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TS-3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ctivity" vbProcedure="false">[1]Титульный!$G$27</definedName>
    <definedName function="false" hidden="false" name="checkBC_1" vbProcedure="false">'[3]'!$F$31:$F$32</definedName>
    <definedName function="false" hidden="false" name="fil" vbProcedure="false">[1]Титульный!$G$22</definedName>
    <definedName function="false" hidden="false" name="hyp_add_price" vbProcedure="false">'[3]'!$F$32</definedName>
    <definedName function="false" hidden="false" name="is_two_part_tariff_no" vbProcedure="false">'[3]'!$H$15:$H$32,'[3]'!$K$15:$K$32,'[3]'!$N$15:$N$32,'[3]'!$Q$15:$Q$32</definedName>
    <definedName function="false" hidden="false" name="is_two_part_tariff_no_eu" vbProcedure="false">[2]et_union!$Q$32,[2]et_union!$N$32,[2]et_union!$K$32,[2]et_union!$H$32</definedName>
    <definedName function="false" hidden="false" name="is_two_part_tariff_yes" vbProcedure="false">'[3]'!$L$15:$M$32,'[3]'!$O$15:$P$32,'[3]'!$R$15:$S$32,'[3]'!$I$15:$J$32</definedName>
    <definedName function="false" hidden="false" name="is_two_part_tariff_yes_eu" vbProcedure="false">[2]et_union!$I$32:$J$32,[2]et_union!$L$32:$M$32,[2]et_union!$O$32:$P$32,[2]et_union!$R$32:$S$32</definedName>
    <definedName function="false" hidden="false" name="kind_of_fuels" vbProcedure="false">[1]TEHSHEET!$K$2:$K$29</definedName>
    <definedName function="false" hidden="false" name="kind_of_purchase_method" vbProcedure="false">[1]TEHSHEET!$O$2:$O$4</definedName>
    <definedName function="false" hidden="false" name="org" vbProcedure="false">[1]Титульный!$G$20</definedName>
    <definedName function="false" hidden="false" name="PriceAll" vbProcedure="false">'[3]'!$H$15:$S$32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unit" vbProcedure="false">[2]Титульный!$H$27</definedName>
    <definedName function="false" hidden="false" name="вкер" vbProcedure="false">[4]Титульный!$G$19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7">
  <si>
    <t xml:space="preserve">                         Приложение № 1 к приказу ГКТ КБР от 28.06.2011г. № 136</t>
  </si>
  <si>
    <t xml:space="preserve">Форма TS-3</t>
  </si>
  <si>
    <t xml:space="preserve">Информация об инвестиционных программах и отчетах об их реализации в 2011 году</t>
  </si>
  <si>
    <t xml:space="preserve">ЗАО "Кабельный завод "Кавказкабель ТМ"</t>
  </si>
  <si>
    <t xml:space="preserve">№ п/п</t>
  </si>
  <si>
    <t xml:space="preserve">Наименование</t>
  </si>
  <si>
    <t xml:space="preserve">Содержание</t>
  </si>
  <si>
    <t xml:space="preserve">Наименование инвестиционной программы</t>
  </si>
  <si>
    <t xml:space="preserve">Реконструкция котельной</t>
  </si>
  <si>
    <t xml:space="preserve">Цели инвестиционной программы</t>
  </si>
  <si>
    <t xml:space="preserve">Энергосбережение, снижение себестоимости выпускаемой продукции</t>
  </si>
  <si>
    <t xml:space="preserve">Сроки реализации инвестиционной программы</t>
  </si>
  <si>
    <t xml:space="preserve">2011 год</t>
  </si>
  <si>
    <t xml:space="preserve">Потребность в финансовых средствах для реализации инвестиционной программы</t>
  </si>
  <si>
    <t xml:space="preserve">______2011__ год</t>
  </si>
  <si>
    <t xml:space="preserve">Источник 1</t>
  </si>
  <si>
    <t xml:space="preserve">Источник 2</t>
  </si>
  <si>
    <t xml:space="preserve">Источник 3</t>
  </si>
  <si>
    <t xml:space="preserve">Добавить источник</t>
  </si>
  <si>
    <t xml:space="preserve">Всего</t>
  </si>
  <si>
    <t xml:space="preserve">мероприятие 1</t>
  </si>
  <si>
    <t xml:space="preserve">3000 т.р.</t>
  </si>
  <si>
    <t xml:space="preserve">мероприятие 2</t>
  </si>
  <si>
    <t xml:space="preserve">мероприятие 3</t>
  </si>
  <si>
    <t xml:space="preserve">________ год</t>
  </si>
  <si>
    <t xml:space="preserve">добавить период</t>
  </si>
  <si>
    <t xml:space="preserve">Показатели эффективности реализации инвестиционной программы</t>
  </si>
  <si>
    <t xml:space="preserve">повышение уровня автоматизации (%)</t>
  </si>
  <si>
    <t xml:space="preserve">повышение качества предоставляемых товаров/услуг (%)</t>
  </si>
  <si>
    <t xml:space="preserve">снижение аварийности (%)</t>
  </si>
  <si>
    <t xml:space="preserve">снижение утечек (%)</t>
  </si>
  <si>
    <t xml:space="preserve">повышение эффективности работы (%)</t>
  </si>
  <si>
    <t xml:space="preserve">повышение эффективности производства (%)</t>
  </si>
  <si>
    <t xml:space="preserve">повышение качества учета товара/услуги (%)</t>
  </si>
  <si>
    <t xml:space="preserve">прочие, при условии минимизации расходов (%)</t>
  </si>
  <si>
    <t xml:space="preserve">добавить показатель эффективности</t>
  </si>
  <si>
    <t xml:space="preserve">Наименование мероприятий</t>
  </si>
  <si>
    <t xml:space="preserve">Источник финансирования</t>
  </si>
  <si>
    <t xml:space="preserve">20___ год  (тыс. руб.)</t>
  </si>
  <si>
    <t xml:space="preserve">Всего год</t>
  </si>
  <si>
    <t xml:space="preserve">Наименование технико-экономического показателя</t>
  </si>
  <si>
    <t xml:space="preserve">Ед. измер.</t>
  </si>
  <si>
    <t xml:space="preserve">Изменение ТЭП за год</t>
  </si>
  <si>
    <t xml:space="preserve">I кв.</t>
  </si>
  <si>
    <t xml:space="preserve">II кв.</t>
  </si>
  <si>
    <t xml:space="preserve">III кв.</t>
  </si>
  <si>
    <t xml:space="preserve">IV кв.</t>
  </si>
  <si>
    <t xml:space="preserve">начало</t>
  </si>
  <si>
    <t xml:space="preserve">конец</t>
  </si>
  <si>
    <t xml:space="preserve">Всего по инвестиционной программе</t>
  </si>
  <si>
    <t xml:space="preserve">Всего по ИП, в т.ч.</t>
  </si>
  <si>
    <t xml:space="preserve">х</t>
  </si>
  <si>
    <t xml:space="preserve">Прибыль</t>
  </si>
  <si>
    <t xml:space="preserve">Амортизация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Прочие источники</t>
  </si>
  <si>
    <t xml:space="preserve">6.1</t>
  </si>
  <si>
    <t xml:space="preserve">Мероприятие 1</t>
  </si>
  <si>
    <t xml:space="preserve">Всего мероприятие, в т.ч.</t>
  </si>
  <si>
    <t xml:space="preserve">6.2</t>
  </si>
  <si>
    <t xml:space="preserve">Мероприятие 2</t>
  </si>
  <si>
    <r>
      <rPr>
        <b val="true"/>
        <sz val="10"/>
        <rFont val="Arial Cyr"/>
        <family val="0"/>
        <charset val="204"/>
      </rPr>
      <t xml:space="preserve">ПРИМЕЧАНИЕ</t>
    </r>
    <r>
      <rPr>
        <sz val="10"/>
        <rFont val="Arial Cyr"/>
        <family val="0"/>
        <charset val="204"/>
      </rPr>
      <t xml:space="preserve">:</t>
    </r>
    <r>
      <rPr>
        <b val="true"/>
        <sz val="10"/>
        <rFont val="Arial Cyr"/>
        <family val="0"/>
        <charset val="204"/>
      </rPr>
      <t xml:space="preserve">1)</t>
    </r>
    <r>
      <rPr>
        <sz val="10"/>
        <rFont val="Arial Cyr"/>
        <family val="0"/>
        <charset val="204"/>
      </rPr>
      <t xml:space="preserve"> раскрывается регулируемой организацией </t>
    </r>
    <r>
      <rPr>
        <u val="single"/>
        <sz val="10"/>
        <rFont val="Arial Cyr"/>
        <family val="0"/>
        <charset val="204"/>
      </rPr>
      <t xml:space="preserve">в официальном печатном издании и на официальном сайте в сети Интернет не позднее 30 дней со дня сдачи годового бухгалтерского баланса</t>
    </r>
    <r>
      <rPr>
        <sz val="10"/>
        <rFont val="Arial Cyr"/>
        <family val="0"/>
        <charset val="204"/>
      </rPr>
      <t xml:space="preserve"> в налоговые органы и должная соответствовать годовой бухгалтерской отчетности за отчетный год</t>
    </r>
  </si>
  <si>
    <t xml:space="preserve">2) в официальном печатном издании сведения, указанные в п.п. 4, 5, 6, публикуются в отношении мероприятий, доля расходов на реализацию каждого из которых  превышает 5% от суммы финансирования инвестиционной программы за отчетный период</t>
  </si>
  <si>
    <t xml:space="preserve">Генеральный директор</t>
  </si>
  <si>
    <t xml:space="preserve">В.М.Рожков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i val="true"/>
      <sz val="10"/>
      <name val="Arial Cyr"/>
      <family val="0"/>
      <charset val="204"/>
    </font>
    <font>
      <u val="single"/>
      <sz val="1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9" fillId="20" borderId="8" applyFont="true" applyBorder="true" applyAlignment="false" applyProtection="false"/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0" borderId="0" applyFont="true" applyBorder="false" applyAlignment="false" applyProtection="false"/>
    <xf numFmtId="171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29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3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25" fillId="0" borderId="10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32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3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64" fontId="0" fillId="23" borderId="7" applyFont="false" applyBorder="tru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70" fontId="2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false" applyBorder="false" applyAlignment="false" applyProtection="false"/>
    <xf numFmtId="174" fontId="43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3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5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5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14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5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5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5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9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5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5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5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5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5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5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3" xfId="5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5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7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0" borderId="25" xfId="5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27" xfId="5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8" xfId="5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5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0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5" xfId="5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6" xfId="5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6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9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5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41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26" fillId="0" borderId="42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5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45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7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8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18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9" xfId="5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0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1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6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5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2" xfId="5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2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5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53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6" xfId="5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7" xfId="5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5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5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5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1 4" xfId="29"/>
    <cellStyle name="20% - Акцент1 5" xfId="30"/>
    <cellStyle name="20% - Акцент1 6" xfId="31"/>
    <cellStyle name="20% - Акцент1 7" xfId="32"/>
    <cellStyle name="20% - Акцент1 8" xfId="33"/>
    <cellStyle name="20% - Акцент1 9" xfId="34"/>
    <cellStyle name="20% - Акцент2" xfId="35"/>
    <cellStyle name="20% - Акцент2 2" xfId="36"/>
    <cellStyle name="20% - Акцент2 3" xfId="37"/>
    <cellStyle name="20% - Акцент2 4" xfId="38"/>
    <cellStyle name="20% - Акцент2 5" xfId="39"/>
    <cellStyle name="20% - Акцент2 6" xfId="40"/>
    <cellStyle name="20% - Акцент2 7" xfId="41"/>
    <cellStyle name="20% - Акцент2 8" xfId="42"/>
    <cellStyle name="20% - Акцент2 9" xfId="43"/>
    <cellStyle name="20% - Акцент3" xfId="44"/>
    <cellStyle name="20% - Акцент3 2" xfId="45"/>
    <cellStyle name="20% - Акцент3 3" xfId="46"/>
    <cellStyle name="20% - Акцент3 4" xfId="47"/>
    <cellStyle name="20% - Акцент3 5" xfId="48"/>
    <cellStyle name="20% - Акцент3 6" xfId="49"/>
    <cellStyle name="20% - Акцент3 7" xfId="50"/>
    <cellStyle name="20% - Акцент3 8" xfId="51"/>
    <cellStyle name="20% - Акцент3 9" xfId="52"/>
    <cellStyle name="20% - Акцент4" xfId="53"/>
    <cellStyle name="20% - Акцент4 2" xfId="54"/>
    <cellStyle name="20% - Акцент4 3" xfId="55"/>
    <cellStyle name="20% - Акцент4 4" xfId="56"/>
    <cellStyle name="20% - Акцент4 5" xfId="57"/>
    <cellStyle name="20% - Акцент4 6" xfId="58"/>
    <cellStyle name="20% - Акцент4 7" xfId="59"/>
    <cellStyle name="20% - Акцент4 8" xfId="60"/>
    <cellStyle name="20% - Акцент4 9" xfId="61"/>
    <cellStyle name="20% - Акцент5" xfId="62"/>
    <cellStyle name="20% - Акцент5 2" xfId="63"/>
    <cellStyle name="20% - Акцент5 3" xfId="64"/>
    <cellStyle name="20% - Акцент5 4" xfId="65"/>
    <cellStyle name="20% - Акцент5 5" xfId="66"/>
    <cellStyle name="20% - Акцент5 6" xfId="67"/>
    <cellStyle name="20% - Акцент5 7" xfId="68"/>
    <cellStyle name="20% - Акцент5 8" xfId="69"/>
    <cellStyle name="20% - Акцент5 9" xfId="70"/>
    <cellStyle name="20% - Акцент6" xfId="71"/>
    <cellStyle name="20% - Акцент6 2" xfId="72"/>
    <cellStyle name="20% - Акцент6 3" xfId="73"/>
    <cellStyle name="20% - Акцент6 4" xfId="74"/>
    <cellStyle name="20% - Акцент6 5" xfId="75"/>
    <cellStyle name="20% - Акцент6 6" xfId="76"/>
    <cellStyle name="20% - Акцент6 7" xfId="77"/>
    <cellStyle name="20% - Акцент6 8" xfId="78"/>
    <cellStyle name="20% - Акцент6 9" xfId="79"/>
    <cellStyle name="40% - Accent1" xfId="80"/>
    <cellStyle name="40% - Accent2" xfId="81"/>
    <cellStyle name="40% - Accent3" xfId="82"/>
    <cellStyle name="40% - Accent4" xfId="83"/>
    <cellStyle name="40% - Accent5" xfId="84"/>
    <cellStyle name="40% - Accent6" xfId="85"/>
    <cellStyle name="40% - Акцент1" xfId="86"/>
    <cellStyle name="40% - Акцент1 2" xfId="87"/>
    <cellStyle name="40% - Акцент1 3" xfId="88"/>
    <cellStyle name="40% - Акцент1 4" xfId="89"/>
    <cellStyle name="40% - Акцент1 5" xfId="90"/>
    <cellStyle name="40% - Акцент1 6" xfId="91"/>
    <cellStyle name="40% - Акцент1 7" xfId="92"/>
    <cellStyle name="40% - Акцент1 8" xfId="93"/>
    <cellStyle name="40% - Акцент1 9" xfId="94"/>
    <cellStyle name="40% - Акцент2" xfId="95"/>
    <cellStyle name="40% - Акцент2 2" xfId="96"/>
    <cellStyle name="40% - Акцент2 3" xfId="97"/>
    <cellStyle name="40% - Акцент2 4" xfId="98"/>
    <cellStyle name="40% - Акцент2 5" xfId="99"/>
    <cellStyle name="40% - Акцент2 6" xfId="100"/>
    <cellStyle name="40% - Акцент2 7" xfId="101"/>
    <cellStyle name="40% - Акцент2 8" xfId="102"/>
    <cellStyle name="40% - Акцент2 9" xfId="103"/>
    <cellStyle name="40% - Акцент3" xfId="104"/>
    <cellStyle name="40% - Акцент3 2" xfId="105"/>
    <cellStyle name="40% - Акцент3 3" xfId="106"/>
    <cellStyle name="40% - Акцент3 4" xfId="107"/>
    <cellStyle name="40% - Акцент3 5" xfId="108"/>
    <cellStyle name="40% - Акцент3 6" xfId="109"/>
    <cellStyle name="40% - Акцент3 7" xfId="110"/>
    <cellStyle name="40% - Акцент3 8" xfId="111"/>
    <cellStyle name="40% - Акцент3 9" xfId="112"/>
    <cellStyle name="40% - Акцент4" xfId="113"/>
    <cellStyle name="40% - Акцент4 2" xfId="114"/>
    <cellStyle name="40% - Акцент4 3" xfId="115"/>
    <cellStyle name="40% - Акцент4 4" xfId="116"/>
    <cellStyle name="40% - Акцент4 5" xfId="117"/>
    <cellStyle name="40% - Акцент4 6" xfId="118"/>
    <cellStyle name="40% - Акцент4 7" xfId="119"/>
    <cellStyle name="40% - Акцент4 8" xfId="120"/>
    <cellStyle name="40% - Акцент4 9" xfId="121"/>
    <cellStyle name="40% - Акцент5" xfId="122"/>
    <cellStyle name="40% - Акцент5 2" xfId="123"/>
    <cellStyle name="40% - Акцент5 3" xfId="124"/>
    <cellStyle name="40% - Акцент5 4" xfId="125"/>
    <cellStyle name="40% - Акцент5 5" xfId="126"/>
    <cellStyle name="40% - Акцент5 6" xfId="127"/>
    <cellStyle name="40% - Акцент5 7" xfId="128"/>
    <cellStyle name="40% - Акцент5 8" xfId="129"/>
    <cellStyle name="40% - Акцент5 9" xfId="130"/>
    <cellStyle name="40% - Акцент6" xfId="131"/>
    <cellStyle name="40% - Акцент6 2" xfId="132"/>
    <cellStyle name="40% - Акцент6 3" xfId="133"/>
    <cellStyle name="40% - Акцент6 4" xfId="134"/>
    <cellStyle name="40% - Акцент6 5" xfId="135"/>
    <cellStyle name="40% - Акцент6 6" xfId="136"/>
    <cellStyle name="40% - Акцент6 7" xfId="137"/>
    <cellStyle name="40% - Акцент6 8" xfId="138"/>
    <cellStyle name="40% - Акцент6 9" xfId="139"/>
    <cellStyle name="60% - Accent1" xfId="140"/>
    <cellStyle name="60% - Accent2" xfId="141"/>
    <cellStyle name="60% - Accent3" xfId="142"/>
    <cellStyle name="60% - Accent4" xfId="143"/>
    <cellStyle name="60% - Accent5" xfId="144"/>
    <cellStyle name="60% - Accent6" xfId="145"/>
    <cellStyle name="60% - Акцент1" xfId="146"/>
    <cellStyle name="60% - Акцент1 2" xfId="147"/>
    <cellStyle name="60% - Акцент1 3" xfId="148"/>
    <cellStyle name="60% - Акцент1 4" xfId="149"/>
    <cellStyle name="60% - Акцент1 5" xfId="150"/>
    <cellStyle name="60% - Акцент1 6" xfId="151"/>
    <cellStyle name="60% - Акцент1 7" xfId="152"/>
    <cellStyle name="60% - Акцент1 8" xfId="153"/>
    <cellStyle name="60% - Акцент1 9" xfId="154"/>
    <cellStyle name="60% - Акцент2" xfId="155"/>
    <cellStyle name="60% - Акцент2 2" xfId="156"/>
    <cellStyle name="60% - Акцент2 3" xfId="157"/>
    <cellStyle name="60% - Акцент2 4" xfId="158"/>
    <cellStyle name="60% - Акцент2 5" xfId="159"/>
    <cellStyle name="60% - Акцент2 6" xfId="160"/>
    <cellStyle name="60% - Акцент2 7" xfId="161"/>
    <cellStyle name="60% - Акцент2 8" xfId="162"/>
    <cellStyle name="60% - Акцент2 9" xfId="163"/>
    <cellStyle name="60% - Акцент3" xfId="164"/>
    <cellStyle name="60% - Акцент3 2" xfId="165"/>
    <cellStyle name="60% - Акцент3 3" xfId="166"/>
    <cellStyle name="60% - Акцент3 4" xfId="167"/>
    <cellStyle name="60% - Акцент3 5" xfId="168"/>
    <cellStyle name="60% - Акцент3 6" xfId="169"/>
    <cellStyle name="60% - Акцент3 7" xfId="170"/>
    <cellStyle name="60% - Акцент3 8" xfId="171"/>
    <cellStyle name="60% - Акцент3 9" xfId="172"/>
    <cellStyle name="60% - Акцент4" xfId="173"/>
    <cellStyle name="60% - Акцент4 2" xfId="174"/>
    <cellStyle name="60% - Акцент4 3" xfId="175"/>
    <cellStyle name="60% - Акцент4 4" xfId="176"/>
    <cellStyle name="60% - Акцент4 5" xfId="177"/>
    <cellStyle name="60% - Акцент4 6" xfId="178"/>
    <cellStyle name="60% - Акцент4 7" xfId="179"/>
    <cellStyle name="60% - Акцент4 8" xfId="180"/>
    <cellStyle name="60% - Акцент4 9" xfId="181"/>
    <cellStyle name="60% - Акцент5" xfId="182"/>
    <cellStyle name="60% - Акцент5 2" xfId="183"/>
    <cellStyle name="60% - Акцент5 3" xfId="184"/>
    <cellStyle name="60% - Акцент5 4" xfId="185"/>
    <cellStyle name="60% - Акцент5 5" xfId="186"/>
    <cellStyle name="60% - Акцент5 6" xfId="187"/>
    <cellStyle name="60% - Акцент5 7" xfId="188"/>
    <cellStyle name="60% - Акцент5 8" xfId="189"/>
    <cellStyle name="60% - Акцент5 9" xfId="190"/>
    <cellStyle name="60% - Акцент6" xfId="191"/>
    <cellStyle name="60% - Акцент6 2" xfId="192"/>
    <cellStyle name="60% - Акцент6 3" xfId="193"/>
    <cellStyle name="60% - Акцент6 4" xfId="194"/>
    <cellStyle name="60% - Акцент6 5" xfId="195"/>
    <cellStyle name="60% - Акцент6 6" xfId="196"/>
    <cellStyle name="60% - Акцент6 7" xfId="197"/>
    <cellStyle name="60% - Акцент6 8" xfId="198"/>
    <cellStyle name="60% - Акцент6 9" xfId="199"/>
    <cellStyle name="_ВО ОП ТЭС-ОТ- 2007" xfId="200"/>
    <cellStyle name="_ВФ ОАО ТЭС-ОТ- 2009" xfId="201"/>
    <cellStyle name="_Договор аренды ЯЭ с разбивкой" xfId="202"/>
    <cellStyle name="_ОТ ИД 2009" xfId="203"/>
    <cellStyle name="_экон.форм-т ВО 1 с разбивкой" xfId="204"/>
    <cellStyle name="Accent1" xfId="205"/>
    <cellStyle name="Accent2" xfId="206"/>
    <cellStyle name="Accent3" xfId="207"/>
    <cellStyle name="Accent4" xfId="208"/>
    <cellStyle name="Accent5" xfId="209"/>
    <cellStyle name="Accent6" xfId="210"/>
    <cellStyle name="Bad 1" xfId="211"/>
    <cellStyle name="Calculation" xfId="212"/>
    <cellStyle name="Check Cell" xfId="213"/>
    <cellStyle name="Comma [0]_irl tel sep5" xfId="214"/>
    <cellStyle name="Comma_irl tel sep5" xfId="215"/>
    <cellStyle name="Currency [0]" xfId="216"/>
    <cellStyle name="Currency [0] 2" xfId="217"/>
    <cellStyle name="Currency [0] 2 2" xfId="218"/>
    <cellStyle name="Currency [0] 2 3" xfId="219"/>
    <cellStyle name="Currency [0] 2 4" xfId="220"/>
    <cellStyle name="Currency [0] 2 5" xfId="221"/>
    <cellStyle name="Currency [0] 2 6" xfId="222"/>
    <cellStyle name="Currency [0] 2 7" xfId="223"/>
    <cellStyle name="Currency [0] 2 8" xfId="224"/>
    <cellStyle name="Currency [0] 3" xfId="225"/>
    <cellStyle name="Currency [0] 3 2" xfId="226"/>
    <cellStyle name="Currency [0] 3 3" xfId="227"/>
    <cellStyle name="Currency [0] 3 4" xfId="228"/>
    <cellStyle name="Currency [0] 3 5" xfId="229"/>
    <cellStyle name="Currency [0] 3 6" xfId="230"/>
    <cellStyle name="Currency [0] 3 7" xfId="231"/>
    <cellStyle name="Currency [0] 3 8" xfId="232"/>
    <cellStyle name="Currency [0] 4" xfId="233"/>
    <cellStyle name="Currency [0] 4 2" xfId="234"/>
    <cellStyle name="Currency [0] 4 3" xfId="235"/>
    <cellStyle name="Currency [0] 4 4" xfId="236"/>
    <cellStyle name="Currency [0] 4 5" xfId="237"/>
    <cellStyle name="Currency [0] 4 6" xfId="238"/>
    <cellStyle name="Currency [0] 4 7" xfId="239"/>
    <cellStyle name="Currency [0] 4 8" xfId="240"/>
    <cellStyle name="Currency [0] 5" xfId="241"/>
    <cellStyle name="Currency [0] 5 2" xfId="242"/>
    <cellStyle name="Currency [0] 5 3" xfId="243"/>
    <cellStyle name="Currency [0] 5 4" xfId="244"/>
    <cellStyle name="Currency [0] 5 5" xfId="245"/>
    <cellStyle name="Currency [0] 5 6" xfId="246"/>
    <cellStyle name="Currency [0] 5 7" xfId="247"/>
    <cellStyle name="Currency [0] 5 8" xfId="248"/>
    <cellStyle name="Currency [0] 6" xfId="249"/>
    <cellStyle name="Currency [0] 7" xfId="250"/>
    <cellStyle name="Currency [0] 8" xfId="251"/>
    <cellStyle name="Currency_irl tel sep5" xfId="252"/>
    <cellStyle name="Euro" xfId="253"/>
    <cellStyle name="Explanatory Text" xfId="254"/>
    <cellStyle name="F2" xfId="255"/>
    <cellStyle name="F3" xfId="256"/>
    <cellStyle name="F4" xfId="257"/>
    <cellStyle name="F5" xfId="258"/>
    <cellStyle name="F6" xfId="259"/>
    <cellStyle name="F7" xfId="260"/>
    <cellStyle name="F8" xfId="261"/>
    <cellStyle name="Good 1" xfId="262"/>
    <cellStyle name="Heading 1 1" xfId="263"/>
    <cellStyle name="Heading 2 1" xfId="264"/>
    <cellStyle name="Heading 3" xfId="265"/>
    <cellStyle name="Heading 4" xfId="266"/>
    <cellStyle name="Input" xfId="267"/>
    <cellStyle name="Linked Cell" xfId="268"/>
    <cellStyle name="Neutral 1" xfId="269"/>
    <cellStyle name="normal" xfId="270"/>
    <cellStyle name="Normal 2" xfId="271"/>
    <cellStyle name="normal 3" xfId="272"/>
    <cellStyle name="normal 4" xfId="273"/>
    <cellStyle name="normal 5" xfId="274"/>
    <cellStyle name="normal 6" xfId="275"/>
    <cellStyle name="normal 7" xfId="276"/>
    <cellStyle name="normal 8" xfId="277"/>
    <cellStyle name="normal 9" xfId="278"/>
    <cellStyle name="Normal1" xfId="279"/>
    <cellStyle name="Normal_ASUS" xfId="280"/>
    <cellStyle name="normбlnм_laroux" xfId="281"/>
    <cellStyle name="Note 1" xfId="282"/>
    <cellStyle name="Output" xfId="283"/>
    <cellStyle name="Price_Body" xfId="284"/>
    <cellStyle name="Style 1" xfId="285"/>
    <cellStyle name="Title" xfId="286"/>
    <cellStyle name="Total" xfId="287"/>
    <cellStyle name="Warning Text" xfId="288"/>
    <cellStyle name="’ћѓћ‚›‰" xfId="289"/>
    <cellStyle name="Џђћ–…ќ’ќ›‰" xfId="290"/>
    <cellStyle name="Акцент1" xfId="291"/>
    <cellStyle name="Акцент1 2" xfId="292"/>
    <cellStyle name="Акцент1 3" xfId="293"/>
    <cellStyle name="Акцент1 4" xfId="294"/>
    <cellStyle name="Акцент1 5" xfId="295"/>
    <cellStyle name="Акцент1 6" xfId="296"/>
    <cellStyle name="Акцент1 7" xfId="297"/>
    <cellStyle name="Акцент1 8" xfId="298"/>
    <cellStyle name="Акцент1 9" xfId="299"/>
    <cellStyle name="Акцент2" xfId="300"/>
    <cellStyle name="Акцент2 2" xfId="301"/>
    <cellStyle name="Акцент2 3" xfId="302"/>
    <cellStyle name="Акцент2 4" xfId="303"/>
    <cellStyle name="Акцент2 5" xfId="304"/>
    <cellStyle name="Акцент2 6" xfId="305"/>
    <cellStyle name="Акцент2 7" xfId="306"/>
    <cellStyle name="Акцент2 8" xfId="307"/>
    <cellStyle name="Акцент2 9" xfId="308"/>
    <cellStyle name="Акцент3" xfId="309"/>
    <cellStyle name="Акцент3 2" xfId="310"/>
    <cellStyle name="Акцент3 3" xfId="311"/>
    <cellStyle name="Акцент3 4" xfId="312"/>
    <cellStyle name="Акцент3 5" xfId="313"/>
    <cellStyle name="Акцент3 6" xfId="314"/>
    <cellStyle name="Акцент3 7" xfId="315"/>
    <cellStyle name="Акцент3 8" xfId="316"/>
    <cellStyle name="Акцент3 9" xfId="317"/>
    <cellStyle name="Акцент4" xfId="318"/>
    <cellStyle name="Акцент4 2" xfId="319"/>
    <cellStyle name="Акцент4 3" xfId="320"/>
    <cellStyle name="Акцент4 4" xfId="321"/>
    <cellStyle name="Акцент4 5" xfId="322"/>
    <cellStyle name="Акцент4 6" xfId="323"/>
    <cellStyle name="Акцент4 7" xfId="324"/>
    <cellStyle name="Акцент4 8" xfId="325"/>
    <cellStyle name="Акцент4 9" xfId="326"/>
    <cellStyle name="Акцент5" xfId="327"/>
    <cellStyle name="Акцент5 2" xfId="328"/>
    <cellStyle name="Акцент5 3" xfId="329"/>
    <cellStyle name="Акцент5 4" xfId="330"/>
    <cellStyle name="Акцент5 5" xfId="331"/>
    <cellStyle name="Акцент5 6" xfId="332"/>
    <cellStyle name="Акцент5 7" xfId="333"/>
    <cellStyle name="Акцент5 8" xfId="334"/>
    <cellStyle name="Акцент5 9" xfId="335"/>
    <cellStyle name="Акцент6" xfId="336"/>
    <cellStyle name="Акцент6 2" xfId="337"/>
    <cellStyle name="Акцент6 3" xfId="338"/>
    <cellStyle name="Акцент6 4" xfId="339"/>
    <cellStyle name="Акцент6 5" xfId="340"/>
    <cellStyle name="Акцент6 6" xfId="341"/>
    <cellStyle name="Акцент6 7" xfId="342"/>
    <cellStyle name="Акцент6 8" xfId="343"/>
    <cellStyle name="Акцент6 9" xfId="344"/>
    <cellStyle name="Беззащитный" xfId="345"/>
    <cellStyle name="Ввод " xfId="346"/>
    <cellStyle name="Ввод  2" xfId="347"/>
    <cellStyle name="Ввод  3" xfId="348"/>
    <cellStyle name="Ввод  4" xfId="349"/>
    <cellStyle name="Ввод  5" xfId="350"/>
    <cellStyle name="Ввод  6" xfId="351"/>
    <cellStyle name="Ввод  7" xfId="352"/>
    <cellStyle name="Ввод  8" xfId="353"/>
    <cellStyle name="Ввод  9" xfId="354"/>
    <cellStyle name="Вывод" xfId="355"/>
    <cellStyle name="Вывод 2" xfId="356"/>
    <cellStyle name="Вывод 3" xfId="357"/>
    <cellStyle name="Вывод 4" xfId="358"/>
    <cellStyle name="Вывод 5" xfId="359"/>
    <cellStyle name="Вывод 6" xfId="360"/>
    <cellStyle name="Вывод 7" xfId="361"/>
    <cellStyle name="Вывод 8" xfId="362"/>
    <cellStyle name="Вывод 9" xfId="363"/>
    <cellStyle name="Вычисление" xfId="364"/>
    <cellStyle name="Вычисление 2" xfId="365"/>
    <cellStyle name="Вычисление 3" xfId="366"/>
    <cellStyle name="Вычисление 4" xfId="367"/>
    <cellStyle name="Вычисление 5" xfId="368"/>
    <cellStyle name="Вычисление 6" xfId="369"/>
    <cellStyle name="Вычисление 7" xfId="370"/>
    <cellStyle name="Вычисление 8" xfId="371"/>
    <cellStyle name="Вычисление 9" xfId="372"/>
    <cellStyle name="Гиперссылка 2" xfId="373"/>
    <cellStyle name="Гиперссылка 3" xfId="374"/>
    <cellStyle name="ДАТА" xfId="375"/>
    <cellStyle name="ДАТА 2" xfId="376"/>
    <cellStyle name="ДАТА 3" xfId="377"/>
    <cellStyle name="ДАТА 4" xfId="378"/>
    <cellStyle name="ДАТА 5" xfId="379"/>
    <cellStyle name="ДАТА 6" xfId="380"/>
    <cellStyle name="ДАТА 7" xfId="381"/>
    <cellStyle name="ДАТА 8" xfId="382"/>
    <cellStyle name="ЗАГОЛОВОК1" xfId="383"/>
    <cellStyle name="ЗАГОЛОВОК2" xfId="384"/>
    <cellStyle name="Заголовок" xfId="385"/>
    <cellStyle name="Заголовок 1" xfId="386"/>
    <cellStyle name="Заголовок 1 2" xfId="387"/>
    <cellStyle name="Заголовок 1 3" xfId="388"/>
    <cellStyle name="Заголовок 1 4" xfId="389"/>
    <cellStyle name="Заголовок 1 5" xfId="390"/>
    <cellStyle name="Заголовок 1 6" xfId="391"/>
    <cellStyle name="Заголовок 1 7" xfId="392"/>
    <cellStyle name="Заголовок 1 8" xfId="393"/>
    <cellStyle name="Заголовок 1 9" xfId="394"/>
    <cellStyle name="Заголовок 2" xfId="395"/>
    <cellStyle name="Заголовок 2 2" xfId="396"/>
    <cellStyle name="Заголовок 2 3" xfId="397"/>
    <cellStyle name="Заголовок 2 4" xfId="398"/>
    <cellStyle name="Заголовок 2 5" xfId="399"/>
    <cellStyle name="Заголовок 2 6" xfId="400"/>
    <cellStyle name="Заголовок 2 7" xfId="401"/>
    <cellStyle name="Заголовок 2 8" xfId="402"/>
    <cellStyle name="Заголовок 2 9" xfId="403"/>
    <cellStyle name="Заголовок 3" xfId="404"/>
    <cellStyle name="Заголовок 3 2" xfId="405"/>
    <cellStyle name="Заголовок 3 3" xfId="406"/>
    <cellStyle name="Заголовок 3 4" xfId="407"/>
    <cellStyle name="Заголовок 3 5" xfId="408"/>
    <cellStyle name="Заголовок 3 6" xfId="409"/>
    <cellStyle name="Заголовок 3 7" xfId="410"/>
    <cellStyle name="Заголовок 3 8" xfId="411"/>
    <cellStyle name="Заголовок 3 9" xfId="412"/>
    <cellStyle name="Заголовок 4" xfId="413"/>
    <cellStyle name="Заголовок 4 2" xfId="414"/>
    <cellStyle name="Заголовок 4 3" xfId="415"/>
    <cellStyle name="Заголовок 4 4" xfId="416"/>
    <cellStyle name="Заголовок 4 5" xfId="417"/>
    <cellStyle name="Заголовок 4 6" xfId="418"/>
    <cellStyle name="Заголовок 4 7" xfId="419"/>
    <cellStyle name="Заголовок 4 8" xfId="420"/>
    <cellStyle name="Заголовок 4 9" xfId="421"/>
    <cellStyle name="ЗаголовокСтолбца" xfId="422"/>
    <cellStyle name="Защитный" xfId="423"/>
    <cellStyle name="Значение" xfId="424"/>
    <cellStyle name="ИТОГОВЫЙ" xfId="425"/>
    <cellStyle name="ИТОГОВЫЙ 2" xfId="426"/>
    <cellStyle name="ИТОГОВЫЙ 3" xfId="427"/>
    <cellStyle name="ИТОГОВЫЙ 4" xfId="428"/>
    <cellStyle name="ИТОГОВЫЙ 5" xfId="429"/>
    <cellStyle name="ИТОГОВЫЙ 6" xfId="430"/>
    <cellStyle name="ИТОГОВЫЙ 7" xfId="431"/>
    <cellStyle name="ИТОГОВЫЙ 8" xfId="432"/>
    <cellStyle name="Итог" xfId="433"/>
    <cellStyle name="Итог 2" xfId="434"/>
    <cellStyle name="Итог 3" xfId="435"/>
    <cellStyle name="Итог 4" xfId="436"/>
    <cellStyle name="Итог 5" xfId="437"/>
    <cellStyle name="Итог 6" xfId="438"/>
    <cellStyle name="Итог 7" xfId="439"/>
    <cellStyle name="Итог 8" xfId="440"/>
    <cellStyle name="Итог 9" xfId="441"/>
    <cellStyle name="Контрольная ячейка" xfId="442"/>
    <cellStyle name="Контрольная ячейка 2" xfId="443"/>
    <cellStyle name="Контрольная ячейка 3" xfId="444"/>
    <cellStyle name="Контрольная ячейка 4" xfId="445"/>
    <cellStyle name="Контрольная ячейка 5" xfId="446"/>
    <cellStyle name="Контрольная ячейка 6" xfId="447"/>
    <cellStyle name="Контрольная ячейка 7" xfId="448"/>
    <cellStyle name="Контрольная ячейка 8" xfId="449"/>
    <cellStyle name="Контрольная ячейка 9" xfId="450"/>
    <cellStyle name="Мои наименования показателей" xfId="451"/>
    <cellStyle name="Мои наименования показателей 2" xfId="452"/>
    <cellStyle name="Мои наименования показателей 2 2" xfId="453"/>
    <cellStyle name="Мои наименования показателей 2 3" xfId="454"/>
    <cellStyle name="Мои наименования показателей 2 4" xfId="455"/>
    <cellStyle name="Мои наименования показателей 2 5" xfId="456"/>
    <cellStyle name="Мои наименования показателей 2 6" xfId="457"/>
    <cellStyle name="Мои наименования показателей 2 7" xfId="458"/>
    <cellStyle name="Мои наименования показателей 2 8" xfId="459"/>
    <cellStyle name="Мои наименования показателей 3" xfId="460"/>
    <cellStyle name="Мои наименования показателей 3 2" xfId="461"/>
    <cellStyle name="Мои наименования показателей 3 3" xfId="462"/>
    <cellStyle name="Мои наименования показателей 3 4" xfId="463"/>
    <cellStyle name="Мои наименования показателей 3 5" xfId="464"/>
    <cellStyle name="Мои наименования показателей 3 6" xfId="465"/>
    <cellStyle name="Мои наименования показателей 3 7" xfId="466"/>
    <cellStyle name="Мои наименования показателей 3 8" xfId="467"/>
    <cellStyle name="Мои наименования показателей 4" xfId="468"/>
    <cellStyle name="Мои наименования показателей 4 2" xfId="469"/>
    <cellStyle name="Мои наименования показателей 4 3" xfId="470"/>
    <cellStyle name="Мои наименования показателей 4 4" xfId="471"/>
    <cellStyle name="Мои наименования показателей 4 5" xfId="472"/>
    <cellStyle name="Мои наименования показателей 4 6" xfId="473"/>
    <cellStyle name="Мои наименования показателей 4 7" xfId="474"/>
    <cellStyle name="Мои наименования показателей 4 8" xfId="475"/>
    <cellStyle name="Мои наименования показателей 5" xfId="476"/>
    <cellStyle name="Мои наименования показателей 5 2" xfId="477"/>
    <cellStyle name="Мои наименования показателей 5 3" xfId="478"/>
    <cellStyle name="Мои наименования показателей 5 4" xfId="479"/>
    <cellStyle name="Мои наименования показателей 5 5" xfId="480"/>
    <cellStyle name="Мои наименования показателей 5 6" xfId="481"/>
    <cellStyle name="Мои наименования показателей 5 7" xfId="482"/>
    <cellStyle name="Мои наименования показателей 5 8" xfId="483"/>
    <cellStyle name="Мои наименования показателей 6" xfId="484"/>
    <cellStyle name="Мои наименования показателей 7" xfId="485"/>
    <cellStyle name="Мои наименования показателей 8" xfId="486"/>
    <cellStyle name="Мои наименования показателей_BALANCE.TBO.1.71" xfId="487"/>
    <cellStyle name="Мой заголовок" xfId="488"/>
    <cellStyle name="Мой заголовок листа" xfId="489"/>
    <cellStyle name="Название" xfId="490"/>
    <cellStyle name="Название 2" xfId="491"/>
    <cellStyle name="Название 3" xfId="492"/>
    <cellStyle name="Название 4" xfId="493"/>
    <cellStyle name="Название 5" xfId="494"/>
    <cellStyle name="Название 6" xfId="495"/>
    <cellStyle name="Название 7" xfId="496"/>
    <cellStyle name="Название 8" xfId="497"/>
    <cellStyle name="Название 9" xfId="498"/>
    <cellStyle name="Нейтральный" xfId="499"/>
    <cellStyle name="Нейтральный 2" xfId="500"/>
    <cellStyle name="Нейтральный 3" xfId="501"/>
    <cellStyle name="Нейтральный 4" xfId="502"/>
    <cellStyle name="Нейтральный 5" xfId="503"/>
    <cellStyle name="Нейтральный 6" xfId="504"/>
    <cellStyle name="Нейтральный 7" xfId="505"/>
    <cellStyle name="Нейтральный 8" xfId="506"/>
    <cellStyle name="Нейтральный 9" xfId="507"/>
    <cellStyle name="Обычный 10" xfId="508"/>
    <cellStyle name="Обычный 2" xfId="509"/>
    <cellStyle name="Обычный 2 2" xfId="510"/>
    <cellStyle name="Обычный 2 3" xfId="511"/>
    <cellStyle name="Обычный 2 4" xfId="512"/>
    <cellStyle name="Обычный 2 5" xfId="513"/>
    <cellStyle name="Обычный 2 6" xfId="514"/>
    <cellStyle name="Обычный 2_EE.FORMA15.BS.4.78(v0.1)" xfId="515"/>
    <cellStyle name="Обычный 3" xfId="516"/>
    <cellStyle name="Обычный 4" xfId="517"/>
    <cellStyle name="Обычный 5" xfId="518"/>
    <cellStyle name="Обычный 6" xfId="519"/>
    <cellStyle name="Обычный 7" xfId="520"/>
    <cellStyle name="Обычный 8" xfId="521"/>
    <cellStyle name="Обычный 9" xfId="522"/>
    <cellStyle name="Обычный_Шаблоны для размещения на сайте" xfId="523"/>
    <cellStyle name="Плохой" xfId="524"/>
    <cellStyle name="Плохой 2" xfId="525"/>
    <cellStyle name="Плохой 3" xfId="526"/>
    <cellStyle name="Плохой 4" xfId="527"/>
    <cellStyle name="Плохой 5" xfId="528"/>
    <cellStyle name="Плохой 6" xfId="529"/>
    <cellStyle name="Плохой 7" xfId="530"/>
    <cellStyle name="Плохой 8" xfId="531"/>
    <cellStyle name="Плохой 9" xfId="532"/>
    <cellStyle name="Поле ввода" xfId="533"/>
    <cellStyle name="Пояснение" xfId="534"/>
    <cellStyle name="Пояснение 2" xfId="535"/>
    <cellStyle name="Пояснение 3" xfId="536"/>
    <cellStyle name="Пояснение 4" xfId="537"/>
    <cellStyle name="Пояснение 5" xfId="538"/>
    <cellStyle name="Пояснение 6" xfId="539"/>
    <cellStyle name="Пояснение 7" xfId="540"/>
    <cellStyle name="Пояснение 8" xfId="541"/>
    <cellStyle name="Пояснение 9" xfId="542"/>
    <cellStyle name="Примечание" xfId="543"/>
    <cellStyle name="Примечание 10" xfId="544"/>
    <cellStyle name="Примечание 11" xfId="545"/>
    <cellStyle name="Примечание 12" xfId="546"/>
    <cellStyle name="Примечание 2" xfId="547"/>
    <cellStyle name="Примечание 2 2" xfId="548"/>
    <cellStyle name="Примечание 2 3" xfId="549"/>
    <cellStyle name="Примечание 2 4" xfId="550"/>
    <cellStyle name="Примечание 2 5" xfId="551"/>
    <cellStyle name="Примечание 2 6" xfId="552"/>
    <cellStyle name="Примечание 2 7" xfId="553"/>
    <cellStyle name="Примечание 2 8" xfId="554"/>
    <cellStyle name="Примечание 3" xfId="555"/>
    <cellStyle name="Примечание 3 2" xfId="556"/>
    <cellStyle name="Примечание 3 3" xfId="557"/>
    <cellStyle name="Примечание 3 4" xfId="558"/>
    <cellStyle name="Примечание 3 5" xfId="559"/>
    <cellStyle name="Примечание 3 6" xfId="560"/>
    <cellStyle name="Примечание 3 7" xfId="561"/>
    <cellStyle name="Примечание 3 8" xfId="562"/>
    <cellStyle name="Примечание 4" xfId="563"/>
    <cellStyle name="Примечание 4 2" xfId="564"/>
    <cellStyle name="Примечание 4 3" xfId="565"/>
    <cellStyle name="Примечание 4 4" xfId="566"/>
    <cellStyle name="Примечание 4 5" xfId="567"/>
    <cellStyle name="Примечание 4 6" xfId="568"/>
    <cellStyle name="Примечание 4 7" xfId="569"/>
    <cellStyle name="Примечание 4 8" xfId="570"/>
    <cellStyle name="Примечание 5" xfId="571"/>
    <cellStyle name="Примечание 5 2" xfId="572"/>
    <cellStyle name="Примечание 5 3" xfId="573"/>
    <cellStyle name="Примечание 5 4" xfId="574"/>
    <cellStyle name="Примечание 5 5" xfId="575"/>
    <cellStyle name="Примечание 5 6" xfId="576"/>
    <cellStyle name="Примечание 5 7" xfId="577"/>
    <cellStyle name="Примечание 5 8" xfId="578"/>
    <cellStyle name="Примечание 6" xfId="579"/>
    <cellStyle name="Примечание 7" xfId="580"/>
    <cellStyle name="Примечание 8" xfId="581"/>
    <cellStyle name="Примечание 9" xfId="582"/>
    <cellStyle name="Процентный 2" xfId="583"/>
    <cellStyle name="Процентный 3" xfId="584"/>
    <cellStyle name="Процентный 4" xfId="585"/>
    <cellStyle name="Связанная ячейка" xfId="586"/>
    <cellStyle name="Связанная ячейка 2" xfId="587"/>
    <cellStyle name="Связанная ячейка 3" xfId="588"/>
    <cellStyle name="Связанная ячейка 4" xfId="589"/>
    <cellStyle name="Связанная ячейка 5" xfId="590"/>
    <cellStyle name="Связанная ячейка 6" xfId="591"/>
    <cellStyle name="Связанная ячейка 7" xfId="592"/>
    <cellStyle name="Связанная ячейка 8" xfId="593"/>
    <cellStyle name="Связанная ячейка 9" xfId="594"/>
    <cellStyle name="Стиль 1" xfId="595"/>
    <cellStyle name="ТЕКСТ" xfId="596"/>
    <cellStyle name="ТЕКСТ 2" xfId="597"/>
    <cellStyle name="ТЕКСТ 3" xfId="598"/>
    <cellStyle name="ТЕКСТ 4" xfId="599"/>
    <cellStyle name="ТЕКСТ 5" xfId="600"/>
    <cellStyle name="ТЕКСТ 6" xfId="601"/>
    <cellStyle name="ТЕКСТ 7" xfId="602"/>
    <cellStyle name="ТЕКСТ 8" xfId="603"/>
    <cellStyle name="Текст предупреждения" xfId="604"/>
    <cellStyle name="Текст предупреждения 2" xfId="605"/>
    <cellStyle name="Текст предупреждения 3" xfId="606"/>
    <cellStyle name="Текст предупреждения 4" xfId="607"/>
    <cellStyle name="Текст предупреждения 5" xfId="608"/>
    <cellStyle name="Текст предупреждения 6" xfId="609"/>
    <cellStyle name="Текст предупреждения 7" xfId="610"/>
    <cellStyle name="Текст предупреждения 8" xfId="611"/>
    <cellStyle name="Текст предупреждения 9" xfId="612"/>
    <cellStyle name="Текстовый" xfId="613"/>
    <cellStyle name="Текстовый 2" xfId="614"/>
    <cellStyle name="Текстовый 3" xfId="615"/>
    <cellStyle name="Текстовый 4" xfId="616"/>
    <cellStyle name="Текстовый 5" xfId="617"/>
    <cellStyle name="Текстовый 6" xfId="618"/>
    <cellStyle name="Текстовый 7" xfId="619"/>
    <cellStyle name="Текстовый 8" xfId="620"/>
    <cellStyle name="Текстовый_JKH.OPEN.INFO.PRICE.VO_v4.0(10.02.11)" xfId="621"/>
    <cellStyle name="Тысячи [0]_3Com" xfId="622"/>
    <cellStyle name="Тысячи_3Com" xfId="623"/>
    <cellStyle name="ФИКСИРОВАННЫЙ" xfId="624"/>
    <cellStyle name="ФИКСИРОВАННЫЙ 2" xfId="625"/>
    <cellStyle name="ФИКСИРОВАННЫЙ 3" xfId="626"/>
    <cellStyle name="ФИКСИРОВАННЫЙ 4" xfId="627"/>
    <cellStyle name="ФИКСИРОВАННЫЙ 5" xfId="628"/>
    <cellStyle name="ФИКСИРОВАННЫЙ 6" xfId="629"/>
    <cellStyle name="ФИКСИРОВАННЫЙ 7" xfId="630"/>
    <cellStyle name="ФИКСИРОВАННЫЙ 8" xfId="631"/>
    <cellStyle name="Финансовый 2" xfId="632"/>
    <cellStyle name="Формула" xfId="633"/>
    <cellStyle name="ФормулаВБ" xfId="634"/>
    <cellStyle name="ФормулаНаКонтроль" xfId="635"/>
    <cellStyle name="Хороший" xfId="636"/>
    <cellStyle name="Хороший 2" xfId="637"/>
    <cellStyle name="Хороший 3" xfId="638"/>
    <cellStyle name="Хороший 4" xfId="639"/>
    <cellStyle name="Хороший 5" xfId="640"/>
    <cellStyle name="Хороший 6" xfId="641"/>
    <cellStyle name="Хороший 7" xfId="642"/>
    <cellStyle name="Хороший 8" xfId="643"/>
    <cellStyle name="Хороший 9" xfId="644"/>
    <cellStyle name="назв фил" xfId="645"/>
    <cellStyle name="”љ‘ђћ‚ђќќ›‰" xfId="646"/>
    <cellStyle name="”ќђќ‘ћ‚›‰" xfId="647"/>
    <cellStyle name="”€љ‘€ђћ‚ђќќ›‰" xfId="648"/>
    <cellStyle name="”€ќђќ‘ћ‚›‰" xfId="649"/>
    <cellStyle name="„…ќ…†ќ›‰" xfId="650"/>
    <cellStyle name="‡ђѓћ‹ћ‚ћљ1" xfId="651"/>
    <cellStyle name="‡ђѓћ‹ћ‚ћљ2" xfId="652"/>
    <cellStyle name="€’ћѓћ‚›‰" xfId="6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reckbr.ru/Documents%20and%20Settings%5C_%5C&#1052;&#1086;&#1080;%20&#1076;&#1086;&#1082;&#1091;&#1084;&#1077;&#1085;&#1090;&#1099;%5C&#1089;&#1090;&#1072;&#1085;&#1076;&#1072;&#1088;&#1090;&#1099;%20&#1088;&#1072;&#1089;&#1082;&#1088;.%20&#1080;&#1085;&#1092;&#1086;&#1088;&#1084;&#1072;&#1094;&#1080;&#1080;%5CJKH.OPEN.INFO.BALANCE.WARM_v4.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reckbr.ru/files/file/&#1060;&#1086;&#1088;&#1084;&#1072;%20TS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reckbr.ru/Documents%20and%20Settings%5C_%5C&#1052;&#1086;&#1080;%20&#1076;&#1086;&#1082;&#1091;&#1084;&#1077;&#1085;&#1090;&#1099;%5C&#1089;&#1090;&#1072;&#1085;&#1076;&#1072;&#1088;&#1090;&#1099;%20&#1088;&#1072;&#1089;&#1082;&#1088;.%20&#1080;&#1085;&#1092;&#1086;&#1088;&#1084;&#1072;&#1094;&#1080;&#1080;%5C&#1050;&#1086;&#1087;&#1080;&#1103;%20JKH.OPEN.INFO.PRICE.WARM_v4.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reckbr.ru/Documents%20and%20Settings%5C_%5C&#1052;&#1086;&#1080;%20&#1076;&#1086;&#1082;&#1091;&#1084;&#1077;&#1085;&#1090;&#1099;%5C&#1089;&#1090;&#1072;&#1085;&#1076;&#1072;&#1088;&#1090;&#1099;%20&#1088;&#1072;&#1089;&#1082;&#1088;.%20&#1080;&#1085;&#1092;&#1086;&#1088;&#1084;&#1072;&#1094;&#1080;&#1080;%5C&#1050;&#1086;&#1087;&#1080;&#1103;%20JKH.OPEN.INFO.QUARTER.WARM_v4.0(25.02.1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Список листов"/>
      <sheetName val="ТС характеристики"/>
      <sheetName val="ТС инвестиции"/>
      <sheetName val="ТС показатели"/>
      <sheetName val="ТС показатели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Hyp"/>
      <sheetName val="modChange"/>
      <sheetName val="modfrmReestr"/>
      <sheetName val="modPROV"/>
      <sheetName val="modCommandButton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TS-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Ссылки на публикации"/>
      <sheetName val="Комментарии"/>
      <sheetName val="Проверка"/>
      <sheetName val="modWindowClipboard"/>
      <sheetName val="AllSheetsInThisWorkbook"/>
      <sheetName val="et_union"/>
      <sheetName val="TEHSHEET"/>
      <sheetName val="REESTR"/>
      <sheetName val="REESTR_ORG"/>
      <sheetName val="REESTR_MO"/>
      <sheetName val="REESTR_TEMP"/>
      <sheetName val="modHyp"/>
      <sheetName val="modChange"/>
      <sheetName val="modReestr"/>
      <sheetName val="modPROV"/>
      <sheetName val="modButtonClick"/>
      <sheetName val="modTitleSheetHeaders"/>
      <sheetName val="modServiceModule"/>
      <sheetName val="modClassifierValidate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Т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"/>
      <sheetName val="REESTR_ORG"/>
      <sheetName val="REESTR_MO"/>
      <sheetName val="REESTR_TEMP"/>
      <sheetName val="modHyp"/>
      <sheetName val="modChange"/>
      <sheetName val="modReestr"/>
      <sheetName val="modPROV"/>
      <sheetName val="modButtonClick"/>
      <sheetName val="modWindowClipboard"/>
      <sheetName val="modTitleSheetHeaders"/>
      <sheetName val="modServiceModule"/>
      <sheetName val="modClassifierValidate"/>
      <sheetName val="modInfo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64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65" activeCellId="0" sqref="I6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56"/>
    <col collapsed="false" customWidth="true" hidden="false" outlineLevel="0" max="5" min="5" style="1" width="19.7"/>
    <col collapsed="false" customWidth="true" hidden="false" outlineLevel="0" max="6" min="6" style="1" width="19.85"/>
    <col collapsed="false" customWidth="false" hidden="false" outlineLevel="0" max="10" min="7" style="1" width="9.14"/>
    <col collapsed="false" customWidth="true" hidden="false" outlineLevel="0" max="11" min="11" style="1" width="16.42"/>
    <col collapsed="false" customWidth="false" hidden="false" outlineLevel="0" max="12" min="12" style="1" width="9.14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H2" s="2" t="s">
        <v>0</v>
      </c>
      <c r="I2" s="3"/>
      <c r="J2" s="3"/>
      <c r="K2" s="3"/>
      <c r="L2" s="3"/>
      <c r="M2" s="3"/>
      <c r="N2" s="3"/>
      <c r="O2" s="3"/>
      <c r="P2" s="3"/>
      <c r="Q2" s="3"/>
    </row>
    <row r="5" customFormat="false" ht="12.75" hidden="false" customHeight="false" outlineLevel="0" collapsed="false">
      <c r="G5" s="4" t="s">
        <v>1</v>
      </c>
      <c r="H5" s="4"/>
      <c r="I5" s="4"/>
    </row>
    <row r="7" customFormat="false" ht="13.5" hidden="false" customHeight="false" outlineLevel="0" collapsed="false"/>
    <row r="8" customFormat="false" ht="13.5" hidden="false" customHeight="true" outlineLevel="0" collapsed="false">
      <c r="B8" s="5"/>
      <c r="C8" s="6" t="s">
        <v>2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/>
    </row>
    <row r="9" customFormat="false" ht="13.5" hidden="false" customHeight="true" outlineLevel="0" collapsed="false">
      <c r="B9" s="5"/>
      <c r="C9" s="8"/>
      <c r="D9" s="9"/>
      <c r="E9" s="10"/>
      <c r="F9" s="11" t="s">
        <v>3</v>
      </c>
      <c r="G9" s="11"/>
      <c r="H9" s="11"/>
      <c r="I9" s="11"/>
      <c r="J9" s="11"/>
      <c r="K9" s="11"/>
      <c r="L9" s="12"/>
      <c r="M9" s="12"/>
      <c r="N9" s="12"/>
      <c r="O9" s="13"/>
    </row>
    <row r="10" customFormat="false" ht="13.5" hidden="false" customHeight="false" outlineLevel="0" collapsed="false">
      <c r="B10" s="5"/>
      <c r="C10" s="8"/>
      <c r="D10" s="9"/>
      <c r="E10" s="10"/>
      <c r="F10" s="14"/>
      <c r="G10" s="14"/>
      <c r="H10" s="14"/>
      <c r="I10" s="14"/>
      <c r="J10" s="14"/>
      <c r="K10" s="14"/>
      <c r="L10" s="12"/>
      <c r="M10" s="12"/>
      <c r="N10" s="12"/>
      <c r="O10" s="13"/>
    </row>
    <row r="11" customFormat="false" ht="12.75" hidden="false" customHeight="false" outlineLevel="0" collapsed="false">
      <c r="B11" s="5"/>
      <c r="C11" s="15" t="s">
        <v>4</v>
      </c>
      <c r="D11" s="16" t="s">
        <v>5</v>
      </c>
      <c r="E11" s="17" t="s">
        <v>6</v>
      </c>
      <c r="F11" s="17"/>
      <c r="G11" s="17"/>
      <c r="H11" s="17"/>
      <c r="I11" s="17"/>
      <c r="J11" s="17"/>
      <c r="K11" s="17"/>
      <c r="L11" s="17"/>
      <c r="M11" s="17"/>
      <c r="N11" s="17"/>
      <c r="O11" s="18"/>
    </row>
    <row r="12" customFormat="false" ht="45.75" hidden="false" customHeight="true" outlineLevel="0" collapsed="false">
      <c r="B12" s="5"/>
      <c r="C12" s="19" t="n">
        <v>1</v>
      </c>
      <c r="D12" s="20" t="s">
        <v>7</v>
      </c>
      <c r="E12" s="21" t="s">
        <v>8</v>
      </c>
      <c r="F12" s="21"/>
      <c r="G12" s="21"/>
      <c r="H12" s="21"/>
      <c r="I12" s="21"/>
      <c r="J12" s="21"/>
      <c r="K12" s="21"/>
      <c r="L12" s="21"/>
      <c r="M12" s="21"/>
      <c r="N12" s="21"/>
      <c r="O12" s="18"/>
    </row>
    <row r="13" customFormat="false" ht="30.75" hidden="false" customHeight="true" outlineLevel="0" collapsed="false">
      <c r="B13" s="5"/>
      <c r="C13" s="19" t="n">
        <v>2</v>
      </c>
      <c r="D13" s="20" t="s">
        <v>9</v>
      </c>
      <c r="E13" s="21" t="s">
        <v>10</v>
      </c>
      <c r="F13" s="21"/>
      <c r="G13" s="21"/>
      <c r="H13" s="21"/>
      <c r="I13" s="21"/>
      <c r="J13" s="21"/>
      <c r="K13" s="21"/>
      <c r="L13" s="21"/>
      <c r="M13" s="21"/>
      <c r="N13" s="21"/>
      <c r="O13" s="18"/>
    </row>
    <row r="14" customFormat="false" ht="44.25" hidden="false" customHeight="true" outlineLevel="0" collapsed="false">
      <c r="B14" s="5"/>
      <c r="C14" s="19" t="n">
        <v>3</v>
      </c>
      <c r="D14" s="20" t="s">
        <v>11</v>
      </c>
      <c r="E14" s="21" t="s">
        <v>12</v>
      </c>
      <c r="F14" s="21"/>
      <c r="G14" s="21"/>
      <c r="H14" s="21"/>
      <c r="I14" s="21"/>
      <c r="J14" s="21"/>
      <c r="K14" s="21"/>
      <c r="L14" s="21"/>
      <c r="M14" s="21"/>
      <c r="N14" s="21"/>
      <c r="O14" s="18"/>
    </row>
    <row r="15" customFormat="false" ht="12.75" hidden="false" customHeight="true" outlineLevel="0" collapsed="false">
      <c r="B15" s="5"/>
      <c r="C15" s="19" t="n">
        <v>4</v>
      </c>
      <c r="D15" s="22" t="s">
        <v>13</v>
      </c>
      <c r="E15" s="23" t="s">
        <v>14</v>
      </c>
      <c r="F15" s="24"/>
      <c r="G15" s="25" t="s">
        <v>15</v>
      </c>
      <c r="H15" s="25"/>
      <c r="I15" s="25" t="s">
        <v>16</v>
      </c>
      <c r="J15" s="25"/>
      <c r="K15" s="25" t="s">
        <v>17</v>
      </c>
      <c r="L15" s="26" t="s">
        <v>18</v>
      </c>
      <c r="M15" s="26"/>
      <c r="N15" s="27" t="s">
        <v>19</v>
      </c>
      <c r="O15" s="18"/>
    </row>
    <row r="16" customFormat="false" ht="12.75" hidden="false" customHeight="false" outlineLevel="0" collapsed="false">
      <c r="B16" s="5"/>
      <c r="C16" s="19"/>
      <c r="D16" s="22"/>
      <c r="E16" s="23"/>
      <c r="F16" s="28" t="s">
        <v>20</v>
      </c>
      <c r="G16" s="25" t="s">
        <v>21</v>
      </c>
      <c r="H16" s="25"/>
      <c r="I16" s="25"/>
      <c r="J16" s="25"/>
      <c r="K16" s="25"/>
      <c r="L16" s="25"/>
      <c r="M16" s="25"/>
      <c r="N16" s="27" t="s">
        <v>21</v>
      </c>
      <c r="O16" s="18"/>
    </row>
    <row r="17" customFormat="false" ht="12.75" hidden="false" customHeight="false" outlineLevel="0" collapsed="false">
      <c r="B17" s="5"/>
      <c r="C17" s="19"/>
      <c r="D17" s="22"/>
      <c r="E17" s="23"/>
      <c r="F17" s="28" t="s">
        <v>22</v>
      </c>
      <c r="G17" s="25"/>
      <c r="H17" s="25"/>
      <c r="I17" s="25"/>
      <c r="J17" s="25"/>
      <c r="K17" s="25"/>
      <c r="L17" s="25"/>
      <c r="M17" s="25"/>
      <c r="N17" s="27"/>
      <c r="O17" s="18"/>
    </row>
    <row r="18" customFormat="false" ht="12.75" hidden="false" customHeight="false" outlineLevel="0" collapsed="false">
      <c r="B18" s="5"/>
      <c r="C18" s="19"/>
      <c r="D18" s="22"/>
      <c r="E18" s="23"/>
      <c r="F18" s="28" t="s">
        <v>23</v>
      </c>
      <c r="G18" s="25"/>
      <c r="H18" s="25"/>
      <c r="I18" s="25"/>
      <c r="J18" s="25"/>
      <c r="K18" s="25"/>
      <c r="L18" s="25"/>
      <c r="M18" s="25"/>
      <c r="N18" s="27"/>
      <c r="O18" s="18"/>
    </row>
    <row r="19" customFormat="false" ht="12.75" hidden="false" customHeight="false" outlineLevel="0" collapsed="false">
      <c r="B19" s="5"/>
      <c r="C19" s="19"/>
      <c r="D19" s="22"/>
      <c r="E19" s="23" t="s">
        <v>24</v>
      </c>
      <c r="F19" s="24"/>
      <c r="G19" s="25" t="s">
        <v>15</v>
      </c>
      <c r="H19" s="25"/>
      <c r="I19" s="25" t="s">
        <v>16</v>
      </c>
      <c r="J19" s="25"/>
      <c r="K19" s="25" t="s">
        <v>17</v>
      </c>
      <c r="L19" s="26" t="s">
        <v>18</v>
      </c>
      <c r="M19" s="26"/>
      <c r="N19" s="27" t="s">
        <v>19</v>
      </c>
      <c r="O19" s="18"/>
    </row>
    <row r="20" customFormat="false" ht="12.75" hidden="false" customHeight="false" outlineLevel="0" collapsed="false">
      <c r="B20" s="5"/>
      <c r="C20" s="19"/>
      <c r="D20" s="22"/>
      <c r="E20" s="23"/>
      <c r="F20" s="28" t="s">
        <v>20</v>
      </c>
      <c r="G20" s="25"/>
      <c r="H20" s="25"/>
      <c r="I20" s="25"/>
      <c r="J20" s="25"/>
      <c r="K20" s="25"/>
      <c r="L20" s="25"/>
      <c r="M20" s="25"/>
      <c r="N20" s="27"/>
      <c r="O20" s="18"/>
    </row>
    <row r="21" customFormat="false" ht="12.75" hidden="false" customHeight="false" outlineLevel="0" collapsed="false">
      <c r="B21" s="5"/>
      <c r="C21" s="19"/>
      <c r="D21" s="22"/>
      <c r="E21" s="23"/>
      <c r="F21" s="28" t="s">
        <v>22</v>
      </c>
      <c r="G21" s="25"/>
      <c r="H21" s="25"/>
      <c r="I21" s="25"/>
      <c r="J21" s="25"/>
      <c r="K21" s="25"/>
      <c r="L21" s="25"/>
      <c r="M21" s="25"/>
      <c r="N21" s="27"/>
      <c r="O21" s="18"/>
    </row>
    <row r="22" customFormat="false" ht="12.75" hidden="false" customHeight="false" outlineLevel="0" collapsed="false">
      <c r="B22" s="5"/>
      <c r="C22" s="19"/>
      <c r="D22" s="22"/>
      <c r="E22" s="23"/>
      <c r="F22" s="28" t="s">
        <v>23</v>
      </c>
      <c r="G22" s="25"/>
      <c r="H22" s="25"/>
      <c r="I22" s="25"/>
      <c r="J22" s="25"/>
      <c r="K22" s="25"/>
      <c r="L22" s="25"/>
      <c r="M22" s="25"/>
      <c r="N22" s="27"/>
      <c r="O22" s="18"/>
    </row>
    <row r="23" customFormat="false" ht="12.75" hidden="false" customHeight="false" outlineLevel="0" collapsed="false">
      <c r="B23" s="5"/>
      <c r="C23" s="19"/>
      <c r="D23" s="22"/>
      <c r="E23" s="23" t="s">
        <v>24</v>
      </c>
      <c r="F23" s="24"/>
      <c r="G23" s="25" t="s">
        <v>15</v>
      </c>
      <c r="H23" s="25"/>
      <c r="I23" s="25" t="s">
        <v>16</v>
      </c>
      <c r="J23" s="25"/>
      <c r="K23" s="25" t="s">
        <v>17</v>
      </c>
      <c r="L23" s="26" t="s">
        <v>18</v>
      </c>
      <c r="M23" s="26"/>
      <c r="N23" s="27" t="s">
        <v>19</v>
      </c>
      <c r="O23" s="18"/>
    </row>
    <row r="24" customFormat="false" ht="12.75" hidden="false" customHeight="false" outlineLevel="0" collapsed="false">
      <c r="B24" s="5"/>
      <c r="C24" s="19"/>
      <c r="D24" s="22"/>
      <c r="E24" s="23"/>
      <c r="F24" s="28" t="s">
        <v>20</v>
      </c>
      <c r="G24" s="25"/>
      <c r="H24" s="25"/>
      <c r="I24" s="25"/>
      <c r="J24" s="25"/>
      <c r="K24" s="25"/>
      <c r="L24" s="25"/>
      <c r="M24" s="25"/>
      <c r="N24" s="27"/>
      <c r="O24" s="18"/>
    </row>
    <row r="25" customFormat="false" ht="12.75" hidden="false" customHeight="false" outlineLevel="0" collapsed="false">
      <c r="B25" s="5"/>
      <c r="C25" s="19"/>
      <c r="D25" s="22"/>
      <c r="E25" s="23"/>
      <c r="F25" s="28" t="s">
        <v>22</v>
      </c>
      <c r="G25" s="25"/>
      <c r="H25" s="25"/>
      <c r="I25" s="25"/>
      <c r="J25" s="25"/>
      <c r="K25" s="25"/>
      <c r="L25" s="25"/>
      <c r="M25" s="25"/>
      <c r="N25" s="27"/>
      <c r="O25" s="18"/>
    </row>
    <row r="26" customFormat="false" ht="12.75" hidden="false" customHeight="false" outlineLevel="0" collapsed="false">
      <c r="B26" s="5"/>
      <c r="C26" s="19"/>
      <c r="D26" s="22"/>
      <c r="E26" s="23"/>
      <c r="F26" s="28" t="s">
        <v>23</v>
      </c>
      <c r="G26" s="25"/>
      <c r="H26" s="25"/>
      <c r="I26" s="25"/>
      <c r="J26" s="25"/>
      <c r="K26" s="25"/>
      <c r="L26" s="25"/>
      <c r="M26" s="25"/>
      <c r="N26" s="27"/>
      <c r="O26" s="18"/>
    </row>
    <row r="27" customFormat="false" ht="12.75" hidden="false" customHeight="false" outlineLevel="0" collapsed="false">
      <c r="B27" s="5"/>
      <c r="C27" s="19"/>
      <c r="D27" s="22"/>
      <c r="E27" s="29" t="s">
        <v>25</v>
      </c>
      <c r="F27" s="29"/>
      <c r="G27" s="29"/>
      <c r="H27" s="29"/>
      <c r="I27" s="29"/>
      <c r="J27" s="29"/>
      <c r="K27" s="29"/>
      <c r="L27" s="29"/>
      <c r="M27" s="29"/>
      <c r="N27" s="29"/>
      <c r="O27" s="18"/>
    </row>
    <row r="28" customFormat="false" ht="12.75" hidden="false" customHeight="true" outlineLevel="0" collapsed="false">
      <c r="B28" s="5"/>
      <c r="C28" s="30" t="n">
        <v>5</v>
      </c>
      <c r="D28" s="31" t="s">
        <v>26</v>
      </c>
      <c r="E28" s="32" t="s">
        <v>27</v>
      </c>
      <c r="F28" s="32"/>
      <c r="G28" s="33" t="n">
        <v>1</v>
      </c>
      <c r="H28" s="33"/>
      <c r="I28" s="33"/>
      <c r="J28" s="33"/>
      <c r="K28" s="33"/>
      <c r="L28" s="33"/>
      <c r="M28" s="33"/>
      <c r="N28" s="33"/>
      <c r="O28" s="18"/>
    </row>
    <row r="29" customFormat="false" ht="12.75" hidden="false" customHeight="true" outlineLevel="0" collapsed="false">
      <c r="B29" s="5"/>
      <c r="C29" s="30"/>
      <c r="D29" s="31"/>
      <c r="E29" s="34" t="s">
        <v>28</v>
      </c>
      <c r="F29" s="34"/>
      <c r="G29" s="27"/>
      <c r="H29" s="27"/>
      <c r="I29" s="27"/>
      <c r="J29" s="27"/>
      <c r="K29" s="27"/>
      <c r="L29" s="27"/>
      <c r="M29" s="27"/>
      <c r="N29" s="27"/>
      <c r="O29" s="18"/>
    </row>
    <row r="30" customFormat="false" ht="12.75" hidden="false" customHeight="true" outlineLevel="0" collapsed="false">
      <c r="B30" s="5"/>
      <c r="C30" s="30"/>
      <c r="D30" s="31"/>
      <c r="E30" s="34" t="s">
        <v>29</v>
      </c>
      <c r="F30" s="34"/>
      <c r="G30" s="27"/>
      <c r="H30" s="27"/>
      <c r="I30" s="27"/>
      <c r="J30" s="27"/>
      <c r="K30" s="27"/>
      <c r="L30" s="27"/>
      <c r="M30" s="27"/>
      <c r="N30" s="27"/>
      <c r="O30" s="18"/>
    </row>
    <row r="31" customFormat="false" ht="12.75" hidden="false" customHeight="true" outlineLevel="0" collapsed="false">
      <c r="B31" s="5"/>
      <c r="C31" s="30"/>
      <c r="D31" s="31"/>
      <c r="E31" s="34" t="s">
        <v>30</v>
      </c>
      <c r="F31" s="34"/>
      <c r="G31" s="27"/>
      <c r="H31" s="27"/>
      <c r="I31" s="27"/>
      <c r="J31" s="27"/>
      <c r="K31" s="27"/>
      <c r="L31" s="27"/>
      <c r="M31" s="27"/>
      <c r="N31" s="27"/>
      <c r="O31" s="18"/>
    </row>
    <row r="32" customFormat="false" ht="12.75" hidden="false" customHeight="true" outlineLevel="0" collapsed="false">
      <c r="B32" s="5"/>
      <c r="C32" s="30"/>
      <c r="D32" s="31"/>
      <c r="E32" s="34" t="s">
        <v>31</v>
      </c>
      <c r="F32" s="34"/>
      <c r="G32" s="33" t="n">
        <v>0.5</v>
      </c>
      <c r="H32" s="33"/>
      <c r="I32" s="33"/>
      <c r="J32" s="33"/>
      <c r="K32" s="33"/>
      <c r="L32" s="33"/>
      <c r="M32" s="33"/>
      <c r="N32" s="33"/>
      <c r="O32" s="18"/>
    </row>
    <row r="33" customFormat="false" ht="12.75" hidden="false" customHeight="true" outlineLevel="0" collapsed="false">
      <c r="B33" s="5"/>
      <c r="C33" s="30"/>
      <c r="D33" s="31"/>
      <c r="E33" s="34" t="s">
        <v>32</v>
      </c>
      <c r="F33" s="34"/>
      <c r="G33" s="27"/>
      <c r="H33" s="27"/>
      <c r="I33" s="27"/>
      <c r="J33" s="27"/>
      <c r="K33" s="27"/>
      <c r="L33" s="27"/>
      <c r="M33" s="27"/>
      <c r="N33" s="27"/>
      <c r="O33" s="18"/>
    </row>
    <row r="34" customFormat="false" ht="12.75" hidden="false" customHeight="true" outlineLevel="0" collapsed="false">
      <c r="B34" s="5"/>
      <c r="C34" s="30"/>
      <c r="D34" s="31"/>
      <c r="E34" s="34" t="s">
        <v>33</v>
      </c>
      <c r="F34" s="34"/>
      <c r="G34" s="27"/>
      <c r="H34" s="27"/>
      <c r="I34" s="27"/>
      <c r="J34" s="27"/>
      <c r="K34" s="27"/>
      <c r="L34" s="27"/>
      <c r="M34" s="27"/>
      <c r="N34" s="27"/>
      <c r="O34" s="18"/>
    </row>
    <row r="35" customFormat="false" ht="12.75" hidden="false" customHeight="true" outlineLevel="0" collapsed="false">
      <c r="B35" s="5"/>
      <c r="C35" s="30"/>
      <c r="D35" s="31"/>
      <c r="E35" s="34" t="s">
        <v>34</v>
      </c>
      <c r="F35" s="34"/>
      <c r="G35" s="27"/>
      <c r="H35" s="27"/>
      <c r="I35" s="27"/>
      <c r="J35" s="27"/>
      <c r="K35" s="27"/>
      <c r="L35" s="27"/>
      <c r="M35" s="27"/>
      <c r="N35" s="27"/>
      <c r="O35" s="18"/>
    </row>
    <row r="36" customFormat="false" ht="13.5" hidden="false" customHeight="true" outlineLevel="0" collapsed="false">
      <c r="B36" s="5"/>
      <c r="C36" s="30"/>
      <c r="D36" s="31"/>
      <c r="E36" s="35" t="s">
        <v>35</v>
      </c>
      <c r="F36" s="35"/>
      <c r="G36" s="36"/>
      <c r="H36" s="36"/>
      <c r="I36" s="36"/>
      <c r="J36" s="36"/>
      <c r="K36" s="36"/>
      <c r="L36" s="36"/>
      <c r="M36" s="36"/>
      <c r="N36" s="36"/>
      <c r="O36" s="18"/>
    </row>
    <row r="37" customFormat="false" ht="13.5" hidden="false" customHeight="false" outlineLevel="0" collapsed="false">
      <c r="B37" s="5"/>
      <c r="C37" s="8"/>
      <c r="D37" s="9"/>
      <c r="E37" s="10"/>
      <c r="F37" s="10"/>
      <c r="G37" s="10"/>
      <c r="H37" s="10"/>
      <c r="I37" s="10"/>
      <c r="J37" s="10"/>
      <c r="K37" s="10"/>
      <c r="L37" s="12"/>
      <c r="M37" s="12"/>
      <c r="N37" s="12"/>
      <c r="O37" s="13"/>
    </row>
    <row r="38" customFormat="false" ht="12.75" hidden="false" customHeight="true" outlineLevel="0" collapsed="false">
      <c r="B38" s="5"/>
      <c r="C38" s="37" t="s">
        <v>4</v>
      </c>
      <c r="D38" s="38" t="s">
        <v>36</v>
      </c>
      <c r="E38" s="38" t="s">
        <v>37</v>
      </c>
      <c r="F38" s="39" t="s">
        <v>38</v>
      </c>
      <c r="G38" s="39"/>
      <c r="H38" s="39"/>
      <c r="I38" s="39"/>
      <c r="J38" s="40" t="s">
        <v>39</v>
      </c>
      <c r="K38" s="41" t="s">
        <v>40</v>
      </c>
      <c r="L38" s="38" t="s">
        <v>41</v>
      </c>
      <c r="M38" s="42" t="s">
        <v>42</v>
      </c>
      <c r="N38" s="42"/>
      <c r="O38" s="7"/>
    </row>
    <row r="39" customFormat="false" ht="13.5" hidden="false" customHeight="false" outlineLevel="0" collapsed="false">
      <c r="B39" s="5"/>
      <c r="C39" s="37"/>
      <c r="D39" s="38"/>
      <c r="E39" s="38"/>
      <c r="F39" s="43" t="s">
        <v>43</v>
      </c>
      <c r="G39" s="43" t="s">
        <v>44</v>
      </c>
      <c r="H39" s="43" t="s">
        <v>45</v>
      </c>
      <c r="I39" s="44" t="s">
        <v>46</v>
      </c>
      <c r="J39" s="40"/>
      <c r="K39" s="41"/>
      <c r="L39" s="38"/>
      <c r="M39" s="43" t="s">
        <v>47</v>
      </c>
      <c r="N39" s="45" t="s">
        <v>48</v>
      </c>
      <c r="O39" s="7"/>
    </row>
    <row r="40" customFormat="false" ht="12.75" hidden="false" customHeight="true" outlineLevel="0" collapsed="false">
      <c r="B40" s="5"/>
      <c r="C40" s="46" t="n">
        <v>6</v>
      </c>
      <c r="D40" s="47" t="s">
        <v>49</v>
      </c>
      <c r="E40" s="48" t="s">
        <v>50</v>
      </c>
      <c r="F40" s="49"/>
      <c r="G40" s="49"/>
      <c r="H40" s="49"/>
      <c r="I40" s="49"/>
      <c r="J40" s="50"/>
      <c r="K40" s="51" t="s">
        <v>51</v>
      </c>
      <c r="L40" s="52" t="s">
        <v>51</v>
      </c>
      <c r="M40" s="52" t="s">
        <v>51</v>
      </c>
      <c r="N40" s="53" t="s">
        <v>51</v>
      </c>
      <c r="O40" s="7"/>
    </row>
    <row r="41" customFormat="false" ht="12.75" hidden="false" customHeight="true" outlineLevel="0" collapsed="false">
      <c r="B41" s="5"/>
      <c r="C41" s="46"/>
      <c r="D41" s="47"/>
      <c r="E41" s="54" t="s">
        <v>52</v>
      </c>
      <c r="F41" s="55"/>
      <c r="G41" s="55"/>
      <c r="H41" s="55" t="n">
        <v>1486</v>
      </c>
      <c r="I41" s="55" t="n">
        <v>1486</v>
      </c>
      <c r="J41" s="56" t="n">
        <f aca="false">H41+I41</f>
        <v>2972</v>
      </c>
      <c r="K41" s="57" t="s">
        <v>51</v>
      </c>
      <c r="L41" s="55" t="s">
        <v>51</v>
      </c>
      <c r="M41" s="55" t="s">
        <v>51</v>
      </c>
      <c r="N41" s="58" t="s">
        <v>51</v>
      </c>
      <c r="O41" s="7"/>
    </row>
    <row r="42" customFormat="false" ht="12.75" hidden="false" customHeight="true" outlineLevel="0" collapsed="false">
      <c r="B42" s="5"/>
      <c r="C42" s="46"/>
      <c r="D42" s="47"/>
      <c r="E42" s="54" t="s">
        <v>53</v>
      </c>
      <c r="F42" s="55"/>
      <c r="G42" s="55"/>
      <c r="H42" s="55"/>
      <c r="I42" s="55"/>
      <c r="J42" s="56"/>
      <c r="K42" s="57" t="s">
        <v>51</v>
      </c>
      <c r="L42" s="55" t="s">
        <v>51</v>
      </c>
      <c r="M42" s="55" t="s">
        <v>51</v>
      </c>
      <c r="N42" s="58" t="s">
        <v>51</v>
      </c>
      <c r="O42" s="7"/>
    </row>
    <row r="43" customFormat="false" ht="12.75" hidden="false" customHeight="false" outlineLevel="0" collapsed="false">
      <c r="B43" s="5"/>
      <c r="C43" s="46"/>
      <c r="D43" s="47"/>
      <c r="E43" s="54" t="s">
        <v>54</v>
      </c>
      <c r="F43" s="55"/>
      <c r="G43" s="55"/>
      <c r="H43" s="55"/>
      <c r="I43" s="55"/>
      <c r="J43" s="56"/>
      <c r="K43" s="57" t="s">
        <v>51</v>
      </c>
      <c r="L43" s="55" t="s">
        <v>51</v>
      </c>
      <c r="M43" s="55" t="s">
        <v>51</v>
      </c>
      <c r="N43" s="58" t="s">
        <v>51</v>
      </c>
      <c r="O43" s="7"/>
    </row>
    <row r="44" customFormat="false" ht="25.5" hidden="false" customHeight="false" outlineLevel="0" collapsed="false">
      <c r="B44" s="5"/>
      <c r="C44" s="46"/>
      <c r="D44" s="47"/>
      <c r="E44" s="54" t="s">
        <v>55</v>
      </c>
      <c r="F44" s="55"/>
      <c r="G44" s="55"/>
      <c r="H44" s="55"/>
      <c r="I44" s="55"/>
      <c r="J44" s="56"/>
      <c r="K44" s="57" t="s">
        <v>51</v>
      </c>
      <c r="L44" s="55" t="s">
        <v>51</v>
      </c>
      <c r="M44" s="55" t="s">
        <v>51</v>
      </c>
      <c r="N44" s="58" t="s">
        <v>51</v>
      </c>
      <c r="O44" s="7"/>
    </row>
    <row r="45" customFormat="false" ht="25.5" hidden="false" customHeight="false" outlineLevel="0" collapsed="false">
      <c r="B45" s="5"/>
      <c r="C45" s="46"/>
      <c r="D45" s="47"/>
      <c r="E45" s="54" t="s">
        <v>56</v>
      </c>
      <c r="F45" s="55"/>
      <c r="G45" s="55"/>
      <c r="H45" s="55"/>
      <c r="I45" s="55"/>
      <c r="J45" s="56"/>
      <c r="K45" s="57" t="s">
        <v>51</v>
      </c>
      <c r="L45" s="55" t="s">
        <v>51</v>
      </c>
      <c r="M45" s="55" t="s">
        <v>51</v>
      </c>
      <c r="N45" s="58" t="s">
        <v>51</v>
      </c>
      <c r="O45" s="7"/>
    </row>
    <row r="46" customFormat="false" ht="13.5" hidden="false" customHeight="false" outlineLevel="0" collapsed="false">
      <c r="B46" s="5"/>
      <c r="C46" s="46"/>
      <c r="D46" s="47"/>
      <c r="E46" s="59" t="s">
        <v>57</v>
      </c>
      <c r="F46" s="60"/>
      <c r="G46" s="60"/>
      <c r="H46" s="60"/>
      <c r="I46" s="60"/>
      <c r="J46" s="61"/>
      <c r="K46" s="62" t="s">
        <v>51</v>
      </c>
      <c r="L46" s="60" t="s">
        <v>51</v>
      </c>
      <c r="M46" s="60" t="s">
        <v>51</v>
      </c>
      <c r="N46" s="63" t="s">
        <v>51</v>
      </c>
      <c r="O46" s="7"/>
    </row>
    <row r="47" customFormat="false" ht="25.5" hidden="false" customHeight="true" outlineLevel="0" collapsed="false">
      <c r="B47" s="5"/>
      <c r="C47" s="64" t="s">
        <v>58</v>
      </c>
      <c r="D47" s="65" t="s">
        <v>59</v>
      </c>
      <c r="E47" s="48" t="s">
        <v>60</v>
      </c>
      <c r="F47" s="49"/>
      <c r="G47" s="49"/>
      <c r="H47" s="49"/>
      <c r="I47" s="49"/>
      <c r="J47" s="50"/>
      <c r="K47" s="66"/>
      <c r="L47" s="50"/>
      <c r="M47" s="50"/>
      <c r="N47" s="67"/>
      <c r="O47" s="7"/>
    </row>
    <row r="48" customFormat="false" ht="12.75" hidden="false" customHeight="false" outlineLevel="0" collapsed="false">
      <c r="B48" s="5"/>
      <c r="C48" s="64"/>
      <c r="D48" s="65"/>
      <c r="E48" s="54" t="s">
        <v>52</v>
      </c>
      <c r="F48" s="55"/>
      <c r="G48" s="55"/>
      <c r="H48" s="55" t="n">
        <v>1486</v>
      </c>
      <c r="I48" s="55" t="n">
        <v>1486</v>
      </c>
      <c r="J48" s="56" t="n">
        <v>2972</v>
      </c>
      <c r="K48" s="57"/>
      <c r="L48" s="55"/>
      <c r="M48" s="55"/>
      <c r="N48" s="58"/>
      <c r="O48" s="7"/>
    </row>
    <row r="49" customFormat="false" ht="12.75" hidden="false" customHeight="false" outlineLevel="0" collapsed="false">
      <c r="B49" s="5"/>
      <c r="C49" s="64"/>
      <c r="D49" s="65"/>
      <c r="E49" s="54" t="s">
        <v>53</v>
      </c>
      <c r="F49" s="55"/>
      <c r="G49" s="55"/>
      <c r="H49" s="55"/>
      <c r="I49" s="55"/>
      <c r="J49" s="56"/>
      <c r="K49" s="57"/>
      <c r="L49" s="55"/>
      <c r="M49" s="55"/>
      <c r="N49" s="58"/>
      <c r="O49" s="7"/>
    </row>
    <row r="50" customFormat="false" ht="12.75" hidden="false" customHeight="false" outlineLevel="0" collapsed="false">
      <c r="B50" s="5"/>
      <c r="C50" s="64"/>
      <c r="D50" s="65"/>
      <c r="E50" s="54" t="s">
        <v>54</v>
      </c>
      <c r="F50" s="55"/>
      <c r="G50" s="55"/>
      <c r="H50" s="55"/>
      <c r="I50" s="55"/>
      <c r="J50" s="56"/>
      <c r="K50" s="57"/>
      <c r="L50" s="55"/>
      <c r="M50" s="55"/>
      <c r="N50" s="58"/>
      <c r="O50" s="7"/>
    </row>
    <row r="51" customFormat="false" ht="25.5" hidden="false" customHeight="false" outlineLevel="0" collapsed="false">
      <c r="B51" s="5"/>
      <c r="C51" s="64"/>
      <c r="D51" s="65"/>
      <c r="E51" s="54" t="s">
        <v>55</v>
      </c>
      <c r="F51" s="55"/>
      <c r="G51" s="55"/>
      <c r="H51" s="55"/>
      <c r="I51" s="55"/>
      <c r="J51" s="56"/>
      <c r="K51" s="57"/>
      <c r="L51" s="55"/>
      <c r="M51" s="55"/>
      <c r="N51" s="58"/>
      <c r="O51" s="7"/>
    </row>
    <row r="52" customFormat="false" ht="25.5" hidden="false" customHeight="false" outlineLevel="0" collapsed="false">
      <c r="B52" s="5"/>
      <c r="C52" s="64"/>
      <c r="D52" s="65"/>
      <c r="E52" s="54" t="s">
        <v>56</v>
      </c>
      <c r="F52" s="55"/>
      <c r="G52" s="55"/>
      <c r="H52" s="55"/>
      <c r="I52" s="55"/>
      <c r="J52" s="56"/>
      <c r="K52" s="57"/>
      <c r="L52" s="55"/>
      <c r="M52" s="55"/>
      <c r="N52" s="58"/>
      <c r="O52" s="7"/>
    </row>
    <row r="53" customFormat="false" ht="12.75" hidden="false" customHeight="false" outlineLevel="0" collapsed="false">
      <c r="B53" s="5"/>
      <c r="C53" s="64"/>
      <c r="D53" s="65"/>
      <c r="E53" s="54" t="s">
        <v>57</v>
      </c>
      <c r="F53" s="55"/>
      <c r="G53" s="55"/>
      <c r="H53" s="55"/>
      <c r="I53" s="55"/>
      <c r="J53" s="56"/>
      <c r="K53" s="57"/>
      <c r="L53" s="55"/>
      <c r="M53" s="55"/>
      <c r="N53" s="58"/>
      <c r="O53" s="7"/>
    </row>
    <row r="54" customFormat="false" ht="25.5" hidden="false" customHeight="true" outlineLevel="0" collapsed="false">
      <c r="B54" s="5"/>
      <c r="C54" s="68" t="s">
        <v>61</v>
      </c>
      <c r="D54" s="69" t="s">
        <v>62</v>
      </c>
      <c r="E54" s="70" t="s">
        <v>60</v>
      </c>
      <c r="F54" s="71"/>
      <c r="G54" s="71"/>
      <c r="H54" s="71"/>
      <c r="I54" s="52"/>
      <c r="J54" s="52"/>
      <c r="K54" s="51"/>
      <c r="L54" s="52"/>
      <c r="M54" s="52"/>
      <c r="N54" s="53"/>
      <c r="O54" s="7"/>
    </row>
    <row r="55" customFormat="false" ht="12.75" hidden="false" customHeight="false" outlineLevel="0" collapsed="false">
      <c r="B55" s="5"/>
      <c r="C55" s="68"/>
      <c r="D55" s="69"/>
      <c r="E55" s="54" t="s">
        <v>15</v>
      </c>
      <c r="F55" s="55"/>
      <c r="G55" s="55"/>
      <c r="H55" s="55"/>
      <c r="I55" s="55"/>
      <c r="J55" s="56"/>
      <c r="K55" s="57"/>
      <c r="L55" s="55"/>
      <c r="M55" s="55"/>
      <c r="N55" s="58"/>
      <c r="O55" s="7"/>
    </row>
    <row r="56" customFormat="false" ht="12.75" hidden="false" customHeight="false" outlineLevel="0" collapsed="false">
      <c r="B56" s="5"/>
      <c r="C56" s="68"/>
      <c r="D56" s="69"/>
      <c r="E56" s="54" t="s">
        <v>16</v>
      </c>
      <c r="F56" s="55"/>
      <c r="G56" s="55"/>
      <c r="H56" s="55"/>
      <c r="I56" s="55"/>
      <c r="J56" s="56"/>
      <c r="K56" s="57"/>
      <c r="L56" s="55"/>
      <c r="M56" s="55"/>
      <c r="N56" s="58"/>
      <c r="O56" s="7"/>
    </row>
    <row r="57" customFormat="false" ht="13.5" hidden="false" customHeight="false" outlineLevel="0" collapsed="false">
      <c r="B57" s="5"/>
      <c r="C57" s="68"/>
      <c r="D57" s="69"/>
      <c r="E57" s="72" t="s">
        <v>17</v>
      </c>
      <c r="F57" s="73"/>
      <c r="G57" s="73"/>
      <c r="H57" s="73"/>
      <c r="I57" s="73"/>
      <c r="J57" s="74"/>
      <c r="K57" s="75"/>
      <c r="L57" s="73"/>
      <c r="M57" s="73"/>
      <c r="N57" s="76"/>
      <c r="O57" s="7"/>
    </row>
    <row r="58" customFormat="false" ht="12.75" hidden="false" customHeight="false" outlineLevel="0" collapsed="false">
      <c r="B58" s="77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9"/>
    </row>
    <row r="60" customFormat="false" ht="27" hidden="false" customHeight="true" outlineLevel="0" collapsed="false">
      <c r="B60" s="80" t="s">
        <v>63</v>
      </c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0"/>
      <c r="N60" s="80"/>
      <c r="O60" s="80"/>
    </row>
    <row r="61" customFormat="false" ht="27.75" hidden="false" customHeight="true" outlineLevel="0" collapsed="false">
      <c r="B61" s="81"/>
      <c r="C61" s="82"/>
      <c r="D61" s="83" t="s">
        <v>64</v>
      </c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</row>
    <row r="64" customFormat="false" ht="12.75" hidden="false" customHeight="false" outlineLevel="0" collapsed="false">
      <c r="D64" s="84" t="s">
        <v>65</v>
      </c>
      <c r="I64" s="84" t="s">
        <v>66</v>
      </c>
    </row>
  </sheetData>
  <mergeCells count="85">
    <mergeCell ref="G5:I5"/>
    <mergeCell ref="C8:N8"/>
    <mergeCell ref="F9:K9"/>
    <mergeCell ref="E11:N11"/>
    <mergeCell ref="E12:N12"/>
    <mergeCell ref="E13:N13"/>
    <mergeCell ref="E14:N14"/>
    <mergeCell ref="C15:C27"/>
    <mergeCell ref="D15:D27"/>
    <mergeCell ref="E15:E18"/>
    <mergeCell ref="G15:H15"/>
    <mergeCell ref="I15:J15"/>
    <mergeCell ref="L15:M15"/>
    <mergeCell ref="G16:H16"/>
    <mergeCell ref="I16:J16"/>
    <mergeCell ref="L16:M16"/>
    <mergeCell ref="G17:H17"/>
    <mergeCell ref="I17:J17"/>
    <mergeCell ref="L17:M17"/>
    <mergeCell ref="G18:H18"/>
    <mergeCell ref="I18:J18"/>
    <mergeCell ref="L18:M18"/>
    <mergeCell ref="E19:E22"/>
    <mergeCell ref="G19:H19"/>
    <mergeCell ref="I19:J19"/>
    <mergeCell ref="L19:M19"/>
    <mergeCell ref="G20:H20"/>
    <mergeCell ref="I20:J20"/>
    <mergeCell ref="L20:M20"/>
    <mergeCell ref="G21:H21"/>
    <mergeCell ref="I21:J21"/>
    <mergeCell ref="L21:M21"/>
    <mergeCell ref="G22:H22"/>
    <mergeCell ref="I22:J22"/>
    <mergeCell ref="L22:M22"/>
    <mergeCell ref="E23:E26"/>
    <mergeCell ref="G23:H23"/>
    <mergeCell ref="I23:J23"/>
    <mergeCell ref="L23:M23"/>
    <mergeCell ref="G24:H24"/>
    <mergeCell ref="I24:J24"/>
    <mergeCell ref="L24:M24"/>
    <mergeCell ref="G25:H25"/>
    <mergeCell ref="I25:J25"/>
    <mergeCell ref="L25:M25"/>
    <mergeCell ref="G26:H26"/>
    <mergeCell ref="I26:J26"/>
    <mergeCell ref="L26:M26"/>
    <mergeCell ref="E27:N27"/>
    <mergeCell ref="C28:C36"/>
    <mergeCell ref="D28:D36"/>
    <mergeCell ref="E28:F28"/>
    <mergeCell ref="G28:N28"/>
    <mergeCell ref="E29:F29"/>
    <mergeCell ref="G29:N29"/>
    <mergeCell ref="E30:F30"/>
    <mergeCell ref="G30:N30"/>
    <mergeCell ref="E31:F31"/>
    <mergeCell ref="G31:N31"/>
    <mergeCell ref="E32:F32"/>
    <mergeCell ref="G32:N32"/>
    <mergeCell ref="E33:F33"/>
    <mergeCell ref="G33:N33"/>
    <mergeCell ref="E34:F34"/>
    <mergeCell ref="G34:N34"/>
    <mergeCell ref="E35:F35"/>
    <mergeCell ref="G35:N35"/>
    <mergeCell ref="E36:F36"/>
    <mergeCell ref="G36:N36"/>
    <mergeCell ref="C38:C39"/>
    <mergeCell ref="D38:D39"/>
    <mergeCell ref="E38:E39"/>
    <mergeCell ref="F38:I38"/>
    <mergeCell ref="J38:J39"/>
    <mergeCell ref="K38:K39"/>
    <mergeCell ref="L38:L39"/>
    <mergeCell ref="M38:N38"/>
    <mergeCell ref="C40:C46"/>
    <mergeCell ref="D40:D46"/>
    <mergeCell ref="C47:C53"/>
    <mergeCell ref="D47:D53"/>
    <mergeCell ref="C54:C57"/>
    <mergeCell ref="D54:D57"/>
    <mergeCell ref="B60:O60"/>
    <mergeCell ref="D61:O61"/>
  </mergeCells>
  <printOptions headings="false" gridLines="false" gridLinesSet="true" horizontalCentered="false" verticalCentered="false"/>
  <pageMargins left="0.747916666666667" right="0.747916666666667" top="0.240277777777778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5T08:31:24Z</dcterms:created>
  <dc:creator>Admin</dc:creator>
  <dc:description/>
  <dc:language>en-US</dc:language>
  <cp:lastModifiedBy>Admin</cp:lastModifiedBy>
  <cp:lastPrinted>2012-04-23T12:51:59Z</cp:lastPrinted>
  <dcterms:modified xsi:type="dcterms:W3CDTF">2012-04-23T12:52:19Z</dcterms:modified>
  <cp:revision>0</cp:revision>
  <dc:subject/>
  <dc:title/>
</cp:coreProperties>
</file>