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TS-4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ctivity" vbProcedure="false">[1]Титульный!$G$27</definedName>
    <definedName function="false" hidden="false" name="checkBC_1" vbProcedure="false">'[3]'!$F$31:$F$32</definedName>
    <definedName function="false" hidden="false" name="fil" vbProcedure="false">[1]Титульный!$G$22</definedName>
    <definedName function="false" hidden="false" name="hyp_add_price" vbProcedure="false">'[3]'!$F$32</definedName>
    <definedName function="false" hidden="false" name="is_two_part_tariff_no" vbProcedure="false">'[3]'!$H$15:$H$32,'[3]'!$K$15:$K$32,'[3]'!$N$15:$N$32,'[3]'!$Q$15:$Q$32</definedName>
    <definedName function="false" hidden="false" name="is_two_part_tariff_no_eu" vbProcedure="false">[2]et_union!$Q$32,[2]et_union!$N$32,[2]et_union!$K$32,[2]et_union!$H$32</definedName>
    <definedName function="false" hidden="false" name="is_two_part_tariff_yes" vbProcedure="false">'[3]'!$L$15:$M$32,'[3]'!$O$15:$P$32,'[3]'!$R$15:$S$32,'[3]'!$I$15:$J$32</definedName>
    <definedName function="false" hidden="false" name="is_two_part_tariff_yes_eu" vbProcedure="false">[2]et_union!$I$32:$J$32,[2]et_union!$L$32:$M$32,[2]et_union!$O$32:$P$32,[2]et_union!$R$32:$S$32</definedName>
    <definedName function="false" hidden="false" name="kind_of_fuels" vbProcedure="false">[1]TEHSHEET!$K$2:$K$29</definedName>
    <definedName function="false" hidden="false" name="kind_of_purchase_method" vbProcedure="false">[1]TEHSHEET!$O$2:$O$4</definedName>
    <definedName function="false" hidden="false" name="org" vbProcedure="false">[1]Титульный!$G$20</definedName>
    <definedName function="false" hidden="false" name="PriceAll" vbProcedure="false">'[3]'!$H$15:$S$32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unit" vbProcedure="false">[2]Титульный!$H$27</definedName>
    <definedName function="false" hidden="false" name="вкер" vbProcedure="false">[4]Титульный!$G$19</definedName>
    <definedName function="false" hidden="false" localSheetId="0" name="SCOPE_16_PRT" vbProcedure="false">#NAME?,#NAME?</definedName>
    <definedName function="false" hidden="false" localSheetId="0" name="SCOPE_PER_PRT" vbProcedure="false">#NAME?,#NAME?,#NAME?,#NAME?</definedName>
    <definedName function="false" hidden="false" localSheetId="0" name="SCOPE_SV_PRT" vbProcedure="false">#NAME?,#NAME?,#NAME?</definedName>
    <definedName function="false" hidden="false" localSheetId="0" name="T2_DiapProt" vbProcedure="false">#NAME?,#NAME?</definedName>
    <definedName function="false" hidden="false" localSheetId="0" name="T6_Protect" vbProcedure="false">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32">
  <si>
    <t xml:space="preserve">Приложение № 1 к приказу ГКТ КБР от 28.06.2011г. № 136</t>
  </si>
  <si>
    <t xml:space="preserve">Форма TS-4</t>
  </si>
  <si>
    <r>
      <rPr>
        <b val="true"/>
        <sz val="9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, за __2011__год.</t>
    </r>
    <r>
      <rPr>
        <b val="true"/>
        <sz val="9"/>
        <rFont val="Tahoma"/>
        <family val="2"/>
        <charset val="204"/>
      </rPr>
      <t xml:space="preserve"> *</t>
    </r>
  </si>
  <si>
    <t xml:space="preserve">ЗАО "Кабельный завод "Кавказкабель ТМ"</t>
  </si>
  <si>
    <t xml:space="preserve">№ п/п</t>
  </si>
  <si>
    <t xml:space="preserve">Наименование показателя</t>
  </si>
  <si>
    <t xml:space="preserve">Единица измерения</t>
  </si>
  <si>
    <t xml:space="preserve">Значение</t>
  </si>
  <si>
    <t xml:space="preserve">1</t>
  </si>
  <si>
    <t xml:space="preserve">Вид регулируемой деятельности (производство, передача и сбыт тепловой энергии) </t>
  </si>
  <si>
    <t xml:space="preserve">x</t>
  </si>
  <si>
    <t xml:space="preserve">Выручка от регулируемой деятельности 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 </t>
  </si>
  <si>
    <t xml:space="preserve">3.1</t>
  </si>
  <si>
    <t xml:space="preserve">Расходы на покупаемую тепловую энергию (мощность)</t>
  </si>
  <si>
    <t xml:space="preserve">3.2</t>
  </si>
  <si>
    <t xml:space="preserve">Расходы на топливо</t>
  </si>
  <si>
    <t xml:space="preserve">3.2.1</t>
  </si>
  <si>
    <t xml:space="preserve">Газ природный</t>
  </si>
  <si>
    <t xml:space="preserve">Стоимость</t>
  </si>
  <si>
    <t xml:space="preserve">Объем</t>
  </si>
  <si>
    <t xml:space="preserve">Стоимость 1й единицы объема с учетом доставки (транспортировки)</t>
  </si>
  <si>
    <t xml:space="preserve">Способ приобретения</t>
  </si>
  <si>
    <t xml:space="preserve">перечисление д/с</t>
  </si>
  <si>
    <t xml:space="preserve">Добавить вид топлива</t>
  </si>
  <si>
    <t xml:space="preserve">3.3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3.1</t>
  </si>
  <si>
    <t xml:space="preserve">Средневзвешенная стоимость 1 кВт*ч (с учетом мощности)</t>
  </si>
  <si>
    <t xml:space="preserve">руб.</t>
  </si>
  <si>
    <t xml:space="preserve">3.3.2</t>
  </si>
  <si>
    <t xml:space="preserve">Объем приобретенной электрической энергии</t>
  </si>
  <si>
    <t xml:space="preserve">тыс. кВт*ч</t>
  </si>
  <si>
    <t xml:space="preserve">3.4</t>
  </si>
  <si>
    <t xml:space="preserve">Расходы на приобретение холодной воды, используемой в технологическом процессе</t>
  </si>
  <si>
    <t xml:space="preserve">3.5</t>
  </si>
  <si>
    <t xml:space="preserve">Расходы на химреагенты, используемые в технологическом процессе</t>
  </si>
  <si>
    <t xml:space="preserve">3.6</t>
  </si>
  <si>
    <t xml:space="preserve">   Расходы на оплату труда основного производственного персонала</t>
  </si>
  <si>
    <t xml:space="preserve">3.7</t>
  </si>
  <si>
    <t xml:space="preserve">   Отчисления на социальные нужды основного производственного персонала</t>
  </si>
  <si>
    <t xml:space="preserve">3.8</t>
  </si>
  <si>
    <t xml:space="preserve">Расходы на амортизацию основных производственных средств, используемых в технологическом процессе</t>
  </si>
  <si>
    <t xml:space="preserve">3.9</t>
  </si>
  <si>
    <t xml:space="preserve">Расходы на аренду имущества, используемого в технологическом процессе</t>
  </si>
  <si>
    <t xml:space="preserve">3.10</t>
  </si>
  <si>
    <t xml:space="preserve">Общепроизводственные (цеховые) расходы, в том числе:</t>
  </si>
  <si>
    <t xml:space="preserve">3.10.1</t>
  </si>
  <si>
    <t xml:space="preserve">Расходы на оплату труда</t>
  </si>
  <si>
    <t xml:space="preserve">3.10.2</t>
  </si>
  <si>
    <t xml:space="preserve">Отчисления на социальные нужды</t>
  </si>
  <si>
    <t xml:space="preserve">3.11</t>
  </si>
  <si>
    <t xml:space="preserve">Общехозяйственные (управленческие) расходы</t>
  </si>
  <si>
    <t xml:space="preserve">3.11.1</t>
  </si>
  <si>
    <t xml:space="preserve">3.11.2</t>
  </si>
  <si>
    <t xml:space="preserve">3.12</t>
  </si>
  <si>
    <t xml:space="preserve">Расходы на  ремонт основных производственных средств</t>
  </si>
  <si>
    <t xml:space="preserve">3.12.1</t>
  </si>
  <si>
    <t xml:space="preserve">Расходы на капитальный ремонт основных производственных средств</t>
  </si>
  <si>
    <t xml:space="preserve">3.12.2</t>
  </si>
  <si>
    <t xml:space="preserve">Расходы на текущий ремонт основных производственных средств</t>
  </si>
  <si>
    <t xml:space="preserve">3.13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Добавить запись</t>
  </si>
  <si>
    <t xml:space="preserve">4</t>
  </si>
  <si>
    <t xml:space="preserve">Валовая прибыль от продажи товаров и услуг по регулируемому виду деятельности (теплоснабжение и передача тепловой энергии)</t>
  </si>
  <si>
    <t xml:space="preserve">5</t>
  </si>
  <si>
    <t xml:space="preserve">Чистая прибыль от регулируемого вида деятельности, в том числе:</t>
  </si>
  <si>
    <t xml:space="preserve">5.1</t>
  </si>
  <si>
    <t xml:space="preserve">чистая прибыль на финансирование мероприятий, предусмотренных инвестиционной программой по развитию системы теплоснабжения</t>
  </si>
  <si>
    <t xml:space="preserve">6</t>
  </si>
  <si>
    <t xml:space="preserve">Изменение стоимости основных фондов:</t>
  </si>
  <si>
    <t xml:space="preserve">6.1</t>
  </si>
  <si>
    <t xml:space="preserve">стоимость основных фондов на начало отчетного периода</t>
  </si>
  <si>
    <t xml:space="preserve">6.2</t>
  </si>
  <si>
    <t xml:space="preserve">стоимость введенных в эксплуатацию основных фондов</t>
  </si>
  <si>
    <t xml:space="preserve">6.3</t>
  </si>
  <si>
    <t xml:space="preserve">стоимость выведенных из эксплуатации основных фондов</t>
  </si>
  <si>
    <t xml:space="preserve">7</t>
  </si>
  <si>
    <t xml:space="preserve">Установленная тепловая мощность </t>
  </si>
  <si>
    <t xml:space="preserve">Гкал/ч</t>
  </si>
  <si>
    <t xml:space="preserve">8</t>
  </si>
  <si>
    <t xml:space="preserve">Присоединенная нагрузка </t>
  </si>
  <si>
    <t xml:space="preserve">9</t>
  </si>
  <si>
    <t xml:space="preserve">Объем вырабатываемой регулируемой организацией тепловой энергии </t>
  </si>
  <si>
    <t xml:space="preserve">тыс. Гкал</t>
  </si>
  <si>
    <t xml:space="preserve">9.1</t>
  </si>
  <si>
    <t xml:space="preserve">Справочно: объем тепловой энергии на технологические нужды производства</t>
  </si>
  <si>
    <t xml:space="preserve">10</t>
  </si>
  <si>
    <t xml:space="preserve">Объем покупаемой регулируемой организацией тепловой энергии</t>
  </si>
  <si>
    <t xml:space="preserve">11</t>
  </si>
  <si>
    <t xml:space="preserve">Объем тепловой энергии, отпускаемой потребителям, в том числе:</t>
  </si>
  <si>
    <t xml:space="preserve">11.1</t>
  </si>
  <si>
    <t xml:space="preserve">По приборам учета</t>
  </si>
  <si>
    <t xml:space="preserve">11.2</t>
  </si>
  <si>
    <t xml:space="preserve">По нормативам потребления</t>
  </si>
  <si>
    <t xml:space="preserve">12</t>
  </si>
  <si>
    <t xml:space="preserve">Технологические потери тепловой энергии при передаче по тепловым сетям</t>
  </si>
  <si>
    <t xml:space="preserve">%</t>
  </si>
  <si>
    <t xml:space="preserve">13</t>
  </si>
  <si>
    <t xml:space="preserve">Справочно: потери тепла через изоляцию труб</t>
  </si>
  <si>
    <t xml:space="preserve">тыс.Гкал</t>
  </si>
  <si>
    <t xml:space="preserve">14</t>
  </si>
  <si>
    <t xml:space="preserve">Протяженность магистральных сетей и тепловых вводов (в однотрубном исчислении)</t>
  </si>
  <si>
    <t xml:space="preserve">км</t>
  </si>
  <si>
    <t xml:space="preserve">15</t>
  </si>
  <si>
    <t xml:space="preserve">Протяженность разводящих сетей (в однотрубном исчислении)</t>
  </si>
  <si>
    <t xml:space="preserve">16</t>
  </si>
  <si>
    <t xml:space="preserve">Количество теплоэлектростанций</t>
  </si>
  <si>
    <t xml:space="preserve">ед.</t>
  </si>
  <si>
    <t xml:space="preserve">17</t>
  </si>
  <si>
    <t xml:space="preserve">Количество тепловых станций и котельных</t>
  </si>
  <si>
    <t xml:space="preserve">18</t>
  </si>
  <si>
    <t xml:space="preserve">Количество тепловых пунктов</t>
  </si>
  <si>
    <t xml:space="preserve">19</t>
  </si>
  <si>
    <t xml:space="preserve">Среднесписочная численность основного производственного персонала</t>
  </si>
  <si>
    <t xml:space="preserve">чел.</t>
  </si>
  <si>
    <t xml:space="preserve">20</t>
  </si>
  <si>
    <t xml:space="preserve">Удельный расход условного топлива на единицу тепловой энергии, отпускаемой в тепловую сеть</t>
  </si>
  <si>
    <t xml:space="preserve">кг у.т./Гкал</t>
  </si>
  <si>
    <t xml:space="preserve">21</t>
  </si>
  <si>
    <t xml:space="preserve">Удельный расход электрической энергии на единицу тепловой энергии, отпускаемой в тепловую сеть</t>
  </si>
  <si>
    <t xml:space="preserve">кВт*ч/Гкал</t>
  </si>
  <si>
    <t xml:space="preserve">22</t>
  </si>
  <si>
    <t xml:space="preserve">Удельный расход холодной воды на единицу тепловой энергии, отпускаемой в тепловую сеть</t>
  </si>
  <si>
    <t xml:space="preserve">куб. м/Гкал</t>
  </si>
  <si>
    <t xml:space="preserve">23</t>
  </si>
  <si>
    <t xml:space="preserve">Комментарии</t>
  </si>
  <si>
    <r>
      <rPr>
        <b val="true"/>
        <sz val="9"/>
        <rFont val="Tahoma"/>
        <family val="2"/>
        <charset val="204"/>
      </rPr>
      <t xml:space="preserve">*</t>
    </r>
    <r>
      <rPr>
        <sz val="9"/>
        <rFont val="Tahoma"/>
        <family val="2"/>
        <charset val="204"/>
      </rPr>
      <t xml:space="preserve"> Таблица заполняется отдельно по плановым и  фактическим  показателям.
Плановые показатели, учтенные в принятом тарифе, раскрываются регулируемой организацией на официальном сайте в сети Интернет не позднее 30 дней со дня принятия соответствующего решения об установлении тарифа (надбавки) на очередной период регулирования.
Фактические показатели по итогам регулируемой деятельности в истекшем году, раскрываются не позднее 30 дней со дня сдачи годового бухгалтерского баланса в налоговые органы.
</t>
    </r>
  </si>
  <si>
    <t xml:space="preserve">Генеральный директор</t>
  </si>
  <si>
    <t xml:space="preserve">В.М.Рожков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0%"/>
    <numFmt numFmtId="177" formatCode="_-* #,##0_р_._-;\-* #,##0_р_._-;_-* \-_р_._-;_-@_-"/>
    <numFmt numFmtId="178" formatCode="_-* #,##0.00_р_._-;\-* #,##0.00_р_._-;_-* \-??_р_._-;_-@_-"/>
    <numFmt numFmtId="179" formatCode="0.00"/>
    <numFmt numFmtId="180" formatCode="#,##0.000"/>
    <numFmt numFmtId="181" formatCode="#\.00"/>
    <numFmt numFmtId="182" formatCode="#.##0\.00"/>
    <numFmt numFmtId="183" formatCode="\$#\.00"/>
    <numFmt numFmtId="184" formatCode="General"/>
    <numFmt numFmtId="185" formatCode="#,##0.0000"/>
    <numFmt numFmtId="186" formatCode="#,##0"/>
  </numFmts>
  <fonts count="5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b val="true"/>
      <sz val="14"/>
      <name val="Arial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sz val="9"/>
      <color rgb="FFC0C0C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FFFFFF"/>
      <name val="Tahoma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>
        <color rgb="FF333333"/>
      </left>
      <right style="thin"/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/>
      <diagonal/>
    </border>
    <border diagonalUp="false" diagonalDown="false">
      <left style="thin"/>
      <right style="thin"/>
      <top style="thin">
        <color rgb="FF333333"/>
      </top>
      <bottom style="thin"/>
      <diagonal/>
    </border>
    <border diagonalUp="false" diagonalDown="false">
      <left style="thin"/>
      <right/>
      <top style="thin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333333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>
        <color rgb="FF333333"/>
      </right>
      <top style="thin"/>
      <bottom style="thin"/>
      <diagonal/>
    </border>
    <border diagonalUp="false" diagonalDown="false">
      <left style="thin">
        <color rgb="FF333333"/>
      </left>
      <right style="thin"/>
      <top/>
      <bottom style="thin"/>
      <diagonal/>
    </border>
    <border diagonalUp="false" diagonalDown="false">
      <left style="thin">
        <color rgb="FF333333"/>
      </left>
      <right style="thin"/>
      <top style="thin"/>
      <bottom/>
      <diagonal/>
    </border>
    <border diagonalUp="false" diagonalDown="false">
      <left style="thin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</borders>
  <cellStyleXfs count="6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29" fillId="20" borderId="8" applyFont="true" applyBorder="true" applyAlignment="false" applyProtection="false"/>
    <xf numFmtId="164" fontId="3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2" fillId="0" borderId="9" applyFont="true" applyBorder="true" applyAlignment="false" applyProtection="false"/>
    <xf numFmtId="164" fontId="33" fillId="0" borderId="0" applyFont="true" applyBorder="false" applyAlignment="false" applyProtection="false"/>
    <xf numFmtId="171" fontId="34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73" fontId="35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9" fillId="20" borderId="8" applyFont="true" applyBorder="true" applyAlignment="false" applyProtection="false"/>
    <xf numFmtId="164" fontId="29" fillId="20" borderId="8" applyFont="true" applyBorder="true" applyAlignment="false" applyProtection="false"/>
    <xf numFmtId="164" fontId="29" fillId="20" borderId="8" applyFont="true" applyBorder="true" applyAlignment="false" applyProtection="false"/>
    <xf numFmtId="164" fontId="29" fillId="20" borderId="8" applyFont="true" applyBorder="true" applyAlignment="false" applyProtection="false"/>
    <xf numFmtId="164" fontId="29" fillId="20" borderId="8" applyFont="true" applyBorder="true" applyAlignment="false" applyProtection="false"/>
    <xf numFmtId="164" fontId="29" fillId="20" borderId="8" applyFont="true" applyBorder="true" applyAlignment="false" applyProtection="false"/>
    <xf numFmtId="164" fontId="29" fillId="20" borderId="8" applyFont="true" applyBorder="true" applyAlignment="false" applyProtection="false"/>
    <xf numFmtId="164" fontId="29" fillId="20" borderId="8" applyFont="true" applyBorder="true" applyAlignment="false" applyProtection="false"/>
    <xf numFmtId="164" fontId="29" fillId="20" borderId="8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42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3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75" fontId="43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3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3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3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3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3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3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3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45" fillId="22" borderId="0" applyFont="true" applyBorder="false" applyAlignment="false" applyProtection="true">
      <protection locked="false" hidden="false"/>
    </xf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70" fontId="25" fillId="0" borderId="0" applyFont="true" applyBorder="false" applyAlignment="false" applyProtection="false"/>
    <xf numFmtId="170" fontId="25" fillId="0" borderId="0" applyFont="true" applyBorder="false" applyAlignment="false" applyProtection="false"/>
    <xf numFmtId="170" fontId="25" fillId="0" borderId="0" applyFont="true" applyBorder="false" applyAlignment="false" applyProtection="false"/>
    <xf numFmtId="170" fontId="25" fillId="0" borderId="0" applyFont="true" applyBorder="false" applyAlignment="false" applyProtection="false"/>
    <xf numFmtId="170" fontId="25" fillId="0" borderId="0" applyFont="true" applyBorder="false" applyAlignment="false" applyProtection="false"/>
    <xf numFmtId="170" fontId="25" fillId="0" borderId="0" applyFont="true" applyBorder="false" applyAlignment="false" applyProtection="false"/>
    <xf numFmtId="170" fontId="25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9" fontId="25" fillId="0" borderId="0" applyFont="true" applyBorder="false" applyAlignment="false" applyProtection="false"/>
    <xf numFmtId="179" fontId="25" fillId="0" borderId="0" applyFont="true" applyBorder="false" applyAlignment="false" applyProtection="false"/>
    <xf numFmtId="179" fontId="25" fillId="0" borderId="0" applyFont="true" applyBorder="false" applyAlignment="false" applyProtection="false"/>
    <xf numFmtId="179" fontId="25" fillId="0" borderId="0" applyFont="true" applyBorder="false" applyAlignment="false" applyProtection="false"/>
    <xf numFmtId="179" fontId="25" fillId="0" borderId="0" applyFont="true" applyBorder="false" applyAlignment="false" applyProtection="false"/>
    <xf numFmtId="179" fontId="25" fillId="0" borderId="0" applyFont="true" applyBorder="false" applyAlignment="false" applyProtection="false"/>
    <xf numFmtId="179" fontId="25" fillId="0" borderId="0" applyFont="true" applyBorder="false" applyAlignment="false" applyProtection="false"/>
    <xf numFmtId="179" fontId="25" fillId="0" borderId="0" applyFont="true" applyBorder="false" applyAlignment="false" applyProtection="false"/>
    <xf numFmtId="178" fontId="0" fillId="0" borderId="0" applyFont="false" applyBorder="false" applyAlignment="false" applyProtection="false"/>
    <xf numFmtId="174" fontId="43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3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80" fontId="46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4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26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5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52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52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5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2" borderId="13" xfId="5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" borderId="14" xfId="5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4" borderId="0" xfId="5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0" xfId="5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3" fillId="24" borderId="15" xfId="5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6" xfId="5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24" borderId="17" xfId="5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3" fillId="24" borderId="18" xfId="5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9" xfId="5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0" xfId="5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1" xfId="5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2" xfId="5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24" borderId="0" xfId="5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8" fillId="24" borderId="0" xfId="5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4" borderId="18" xfId="5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43" fillId="24" borderId="23" xfId="52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3" fillId="24" borderId="24" xfId="5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24" borderId="25" xfId="5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3" fillId="4" borderId="26" xfId="5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3" fillId="24" borderId="27" xfId="52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3" fillId="24" borderId="12" xfId="5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24" borderId="28" xfId="5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3" fillId="6" borderId="29" xfId="5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3" fillId="4" borderId="29" xfId="5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4" borderId="12" xfId="5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3" fillId="6" borderId="12" xfId="5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24" borderId="12" xfId="5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24" borderId="30" xfId="5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6" borderId="31" xfId="5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24" borderId="31" xfId="5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3" fillId="6" borderId="29" xfId="5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5" borderId="32" xfId="375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9" fillId="25" borderId="3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25" borderId="33" xfId="3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25" borderId="34" xfId="3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3" fillId="24" borderId="35" xfId="52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3" fillId="24" borderId="12" xfId="52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80" fontId="43" fillId="6" borderId="29" xfId="5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4" borderId="18" xfId="5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3" fillId="24" borderId="27" xfId="52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3" fillId="24" borderId="12" xfId="5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24" borderId="28" xfId="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4" borderId="12" xfId="5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5" fontId="43" fillId="6" borderId="29" xfId="5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43" fillId="4" borderId="29" xfId="5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43" fillId="6" borderId="29" xfId="5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3" fillId="24" borderId="36" xfId="52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5" fontId="43" fillId="24" borderId="37" xfId="52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3" fillId="24" borderId="38" xfId="5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24" borderId="39" xfId="5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3" fillId="22" borderId="40" xfId="5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3" fillId="24" borderId="0" xfId="5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4" borderId="0" xfId="5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24" borderId="0" xfId="5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4" borderId="0" xfId="5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4" borderId="18" xfId="5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4" borderId="0" xfId="5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24" borderId="41" xfId="5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4" borderId="42" xfId="5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4" borderId="43" xfId="5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52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" xfId="27"/>
    <cellStyle name="20% - Акцент1 2" xfId="28"/>
    <cellStyle name="20% - Акцент1 3" xfId="29"/>
    <cellStyle name="20% - Акцент1 4" xfId="30"/>
    <cellStyle name="20% - Акцент1 5" xfId="31"/>
    <cellStyle name="20% - Акцент1 6" xfId="32"/>
    <cellStyle name="20% - Акцент1 7" xfId="33"/>
    <cellStyle name="20% - Акцент1 8" xfId="34"/>
    <cellStyle name="20% - Акцент1 9" xfId="35"/>
    <cellStyle name="20% - Акцент2" xfId="36"/>
    <cellStyle name="20% - Акцент2 2" xfId="37"/>
    <cellStyle name="20% - Акцент2 3" xfId="38"/>
    <cellStyle name="20% - Акцент2 4" xfId="39"/>
    <cellStyle name="20% - Акцент2 5" xfId="40"/>
    <cellStyle name="20% - Акцент2 6" xfId="41"/>
    <cellStyle name="20% - Акцент2 7" xfId="42"/>
    <cellStyle name="20% - Акцент2 8" xfId="43"/>
    <cellStyle name="20% - Акцент2 9" xfId="44"/>
    <cellStyle name="20% - Акцент3" xfId="45"/>
    <cellStyle name="20% - Акцент3 2" xfId="46"/>
    <cellStyle name="20% - Акцент3 3" xfId="47"/>
    <cellStyle name="20% - Акцент3 4" xfId="48"/>
    <cellStyle name="20% - Акцент3 5" xfId="49"/>
    <cellStyle name="20% - Акцент3 6" xfId="50"/>
    <cellStyle name="20% - Акцент3 7" xfId="51"/>
    <cellStyle name="20% - Акцент3 8" xfId="52"/>
    <cellStyle name="20% - Акцент3 9" xfId="53"/>
    <cellStyle name="20% - Акцент4" xfId="54"/>
    <cellStyle name="20% - Акцент4 2" xfId="55"/>
    <cellStyle name="20% - Акцент4 3" xfId="56"/>
    <cellStyle name="20% - Акцент4 4" xfId="57"/>
    <cellStyle name="20% - Акцент4 5" xfId="58"/>
    <cellStyle name="20% - Акцент4 6" xfId="59"/>
    <cellStyle name="20% - Акцент4 7" xfId="60"/>
    <cellStyle name="20% - Акцент4 8" xfId="61"/>
    <cellStyle name="20% - Акцент4 9" xfId="62"/>
    <cellStyle name="20% - Акцент5" xfId="63"/>
    <cellStyle name="20% - Акцент5 2" xfId="64"/>
    <cellStyle name="20% - Акцент5 3" xfId="65"/>
    <cellStyle name="20% - Акцент5 4" xfId="66"/>
    <cellStyle name="20% - Акцент5 5" xfId="67"/>
    <cellStyle name="20% - Акцент5 6" xfId="68"/>
    <cellStyle name="20% - Акцент5 7" xfId="69"/>
    <cellStyle name="20% - Акцент5 8" xfId="70"/>
    <cellStyle name="20% - Акцент5 9" xfId="71"/>
    <cellStyle name="20% - Акцент6" xfId="72"/>
    <cellStyle name="20% - Акцент6 2" xfId="73"/>
    <cellStyle name="20% - Акцент6 3" xfId="74"/>
    <cellStyle name="20% - Акцент6 4" xfId="75"/>
    <cellStyle name="20% - Акцент6 5" xfId="76"/>
    <cellStyle name="20% - Акцент6 6" xfId="77"/>
    <cellStyle name="20% - Акцент6 7" xfId="78"/>
    <cellStyle name="20% - Акцент6 8" xfId="79"/>
    <cellStyle name="20% - Акцент6 9" xfId="80"/>
    <cellStyle name="40% - Accent1" xfId="81"/>
    <cellStyle name="40% - Accent2" xfId="82"/>
    <cellStyle name="40% - Accent3" xfId="83"/>
    <cellStyle name="40% - Accent4" xfId="84"/>
    <cellStyle name="40% - Accent5" xfId="85"/>
    <cellStyle name="40% - Accent6" xfId="86"/>
    <cellStyle name="40% - Акцент1" xfId="87"/>
    <cellStyle name="40% - Акцент1 2" xfId="88"/>
    <cellStyle name="40% - Акцент1 3" xfId="89"/>
    <cellStyle name="40% - Акцент1 4" xfId="90"/>
    <cellStyle name="40% - Акцент1 5" xfId="91"/>
    <cellStyle name="40% - Акцент1 6" xfId="92"/>
    <cellStyle name="40% - Акцент1 7" xfId="93"/>
    <cellStyle name="40% - Акцент1 8" xfId="94"/>
    <cellStyle name="40% - Акцент1 9" xfId="95"/>
    <cellStyle name="40% - Акцент2" xfId="96"/>
    <cellStyle name="40% - Акцент2 2" xfId="97"/>
    <cellStyle name="40% - Акцент2 3" xfId="98"/>
    <cellStyle name="40% - Акцент2 4" xfId="99"/>
    <cellStyle name="40% - Акцент2 5" xfId="100"/>
    <cellStyle name="40% - Акцент2 6" xfId="101"/>
    <cellStyle name="40% - Акцент2 7" xfId="102"/>
    <cellStyle name="40% - Акцент2 8" xfId="103"/>
    <cellStyle name="40% - Акцент2 9" xfId="104"/>
    <cellStyle name="40% - Акцент3" xfId="105"/>
    <cellStyle name="40% - Акцент3 2" xfId="106"/>
    <cellStyle name="40% - Акцент3 3" xfId="107"/>
    <cellStyle name="40% - Акцент3 4" xfId="108"/>
    <cellStyle name="40% - Акцент3 5" xfId="109"/>
    <cellStyle name="40% - Акцент3 6" xfId="110"/>
    <cellStyle name="40% - Акцент3 7" xfId="111"/>
    <cellStyle name="40% - Акцент3 8" xfId="112"/>
    <cellStyle name="40% - Акцент3 9" xfId="113"/>
    <cellStyle name="40% - Акцент4" xfId="114"/>
    <cellStyle name="40% - Акцент4 2" xfId="115"/>
    <cellStyle name="40% - Акцент4 3" xfId="116"/>
    <cellStyle name="40% - Акцент4 4" xfId="117"/>
    <cellStyle name="40% - Акцент4 5" xfId="118"/>
    <cellStyle name="40% - Акцент4 6" xfId="119"/>
    <cellStyle name="40% - Акцент4 7" xfId="120"/>
    <cellStyle name="40% - Акцент4 8" xfId="121"/>
    <cellStyle name="40% - Акцент4 9" xfId="122"/>
    <cellStyle name="40% - Акцент5" xfId="123"/>
    <cellStyle name="40% - Акцент5 2" xfId="124"/>
    <cellStyle name="40% - Акцент5 3" xfId="125"/>
    <cellStyle name="40% - Акцент5 4" xfId="126"/>
    <cellStyle name="40% - Акцент5 5" xfId="127"/>
    <cellStyle name="40% - Акцент5 6" xfId="128"/>
    <cellStyle name="40% - Акцент5 7" xfId="129"/>
    <cellStyle name="40% - Акцент5 8" xfId="130"/>
    <cellStyle name="40% - Акцент5 9" xfId="131"/>
    <cellStyle name="40% - Акцент6" xfId="132"/>
    <cellStyle name="40% - Акцент6 2" xfId="133"/>
    <cellStyle name="40% - Акцент6 3" xfId="134"/>
    <cellStyle name="40% - Акцент6 4" xfId="135"/>
    <cellStyle name="40% - Акцент6 5" xfId="136"/>
    <cellStyle name="40% - Акцент6 6" xfId="137"/>
    <cellStyle name="40% - Акцент6 7" xfId="138"/>
    <cellStyle name="40% - Акцент6 8" xfId="139"/>
    <cellStyle name="40% - Акцент6 9" xfId="140"/>
    <cellStyle name="60% - Accent1" xfId="141"/>
    <cellStyle name="60% - Accent2" xfId="142"/>
    <cellStyle name="60% - Accent3" xfId="143"/>
    <cellStyle name="60% - Accent4" xfId="144"/>
    <cellStyle name="60% - Accent5" xfId="145"/>
    <cellStyle name="60% - Accent6" xfId="146"/>
    <cellStyle name="60% - Акцент1" xfId="147"/>
    <cellStyle name="60% - Акцент1 2" xfId="148"/>
    <cellStyle name="60% - Акцент1 3" xfId="149"/>
    <cellStyle name="60% - Акцент1 4" xfId="150"/>
    <cellStyle name="60% - Акцент1 5" xfId="151"/>
    <cellStyle name="60% - Акцент1 6" xfId="152"/>
    <cellStyle name="60% - Акцент1 7" xfId="153"/>
    <cellStyle name="60% - Акцент1 8" xfId="154"/>
    <cellStyle name="60% - Акцент1 9" xfId="155"/>
    <cellStyle name="60% - Акцент2" xfId="156"/>
    <cellStyle name="60% - Акцент2 2" xfId="157"/>
    <cellStyle name="60% - Акцент2 3" xfId="158"/>
    <cellStyle name="60% - Акцент2 4" xfId="159"/>
    <cellStyle name="60% - Акцент2 5" xfId="160"/>
    <cellStyle name="60% - Акцент2 6" xfId="161"/>
    <cellStyle name="60% - Акцент2 7" xfId="162"/>
    <cellStyle name="60% - Акцент2 8" xfId="163"/>
    <cellStyle name="60% - Акцент2 9" xfId="164"/>
    <cellStyle name="60% - Акцент3" xfId="165"/>
    <cellStyle name="60% - Акцент3 2" xfId="166"/>
    <cellStyle name="60% - Акцент3 3" xfId="167"/>
    <cellStyle name="60% - Акцент3 4" xfId="168"/>
    <cellStyle name="60% - Акцент3 5" xfId="169"/>
    <cellStyle name="60% - Акцент3 6" xfId="170"/>
    <cellStyle name="60% - Акцент3 7" xfId="171"/>
    <cellStyle name="60% - Акцент3 8" xfId="172"/>
    <cellStyle name="60% - Акцент3 9" xfId="173"/>
    <cellStyle name="60% - Акцент4" xfId="174"/>
    <cellStyle name="60% - Акцент4 2" xfId="175"/>
    <cellStyle name="60% - Акцент4 3" xfId="176"/>
    <cellStyle name="60% - Акцент4 4" xfId="177"/>
    <cellStyle name="60% - Акцент4 5" xfId="178"/>
    <cellStyle name="60% - Акцент4 6" xfId="179"/>
    <cellStyle name="60% - Акцент4 7" xfId="180"/>
    <cellStyle name="60% - Акцент4 8" xfId="181"/>
    <cellStyle name="60% - Акцент4 9" xfId="182"/>
    <cellStyle name="60% - Акцент5" xfId="183"/>
    <cellStyle name="60% - Акцент5 2" xfId="184"/>
    <cellStyle name="60% - Акцент5 3" xfId="185"/>
    <cellStyle name="60% - Акцент5 4" xfId="186"/>
    <cellStyle name="60% - Акцент5 5" xfId="187"/>
    <cellStyle name="60% - Акцент5 6" xfId="188"/>
    <cellStyle name="60% - Акцент5 7" xfId="189"/>
    <cellStyle name="60% - Акцент5 8" xfId="190"/>
    <cellStyle name="60% - Акцент5 9" xfId="191"/>
    <cellStyle name="60% - Акцент6" xfId="192"/>
    <cellStyle name="60% - Акцент6 2" xfId="193"/>
    <cellStyle name="60% - Акцент6 3" xfId="194"/>
    <cellStyle name="60% - Акцент6 4" xfId="195"/>
    <cellStyle name="60% - Акцент6 5" xfId="196"/>
    <cellStyle name="60% - Акцент6 6" xfId="197"/>
    <cellStyle name="60% - Акцент6 7" xfId="198"/>
    <cellStyle name="60% - Акцент6 8" xfId="199"/>
    <cellStyle name="60% - Акцент6 9" xfId="200"/>
    <cellStyle name="_ВО ОП ТЭС-ОТ- 2007" xfId="201"/>
    <cellStyle name="_ВФ ОАО ТЭС-ОТ- 2009" xfId="202"/>
    <cellStyle name="_Договор аренды ЯЭ с разбивкой" xfId="203"/>
    <cellStyle name="_ОТ ИД 2009" xfId="204"/>
    <cellStyle name="_экон.форм-т ВО 1 с разбивкой" xfId="205"/>
    <cellStyle name="Accent1" xfId="206"/>
    <cellStyle name="Accent2" xfId="207"/>
    <cellStyle name="Accent3" xfId="208"/>
    <cellStyle name="Accent4" xfId="209"/>
    <cellStyle name="Accent5" xfId="210"/>
    <cellStyle name="Accent6" xfId="211"/>
    <cellStyle name="Bad 1" xfId="212"/>
    <cellStyle name="Calculation" xfId="213"/>
    <cellStyle name="Check Cell" xfId="214"/>
    <cellStyle name="Comma [0]_irl tel sep5" xfId="215"/>
    <cellStyle name="Comma_irl tel sep5" xfId="216"/>
    <cellStyle name="Currency [0]" xfId="217"/>
    <cellStyle name="Currency [0] 2" xfId="218"/>
    <cellStyle name="Currency [0] 2 2" xfId="219"/>
    <cellStyle name="Currency [0] 2 3" xfId="220"/>
    <cellStyle name="Currency [0] 2 4" xfId="221"/>
    <cellStyle name="Currency [0] 2 5" xfId="222"/>
    <cellStyle name="Currency [0] 2 6" xfId="223"/>
    <cellStyle name="Currency [0] 2 7" xfId="224"/>
    <cellStyle name="Currency [0] 2 8" xfId="225"/>
    <cellStyle name="Currency [0] 3" xfId="226"/>
    <cellStyle name="Currency [0] 3 2" xfId="227"/>
    <cellStyle name="Currency [0] 3 3" xfId="228"/>
    <cellStyle name="Currency [0] 3 4" xfId="229"/>
    <cellStyle name="Currency [0] 3 5" xfId="230"/>
    <cellStyle name="Currency [0] 3 6" xfId="231"/>
    <cellStyle name="Currency [0] 3 7" xfId="232"/>
    <cellStyle name="Currency [0] 3 8" xfId="233"/>
    <cellStyle name="Currency [0] 4" xfId="234"/>
    <cellStyle name="Currency [0] 4 2" xfId="235"/>
    <cellStyle name="Currency [0] 4 3" xfId="236"/>
    <cellStyle name="Currency [0] 4 4" xfId="237"/>
    <cellStyle name="Currency [0] 4 5" xfId="238"/>
    <cellStyle name="Currency [0] 4 6" xfId="239"/>
    <cellStyle name="Currency [0] 4 7" xfId="240"/>
    <cellStyle name="Currency [0] 4 8" xfId="241"/>
    <cellStyle name="Currency [0] 5" xfId="242"/>
    <cellStyle name="Currency [0] 5 2" xfId="243"/>
    <cellStyle name="Currency [0] 5 3" xfId="244"/>
    <cellStyle name="Currency [0] 5 4" xfId="245"/>
    <cellStyle name="Currency [0] 5 5" xfId="246"/>
    <cellStyle name="Currency [0] 5 6" xfId="247"/>
    <cellStyle name="Currency [0] 5 7" xfId="248"/>
    <cellStyle name="Currency [0] 5 8" xfId="249"/>
    <cellStyle name="Currency [0] 6" xfId="250"/>
    <cellStyle name="Currency [0] 7" xfId="251"/>
    <cellStyle name="Currency [0] 8" xfId="252"/>
    <cellStyle name="Currency_irl tel sep5" xfId="253"/>
    <cellStyle name="Euro" xfId="254"/>
    <cellStyle name="Explanatory Text" xfId="255"/>
    <cellStyle name="F2" xfId="256"/>
    <cellStyle name="F3" xfId="257"/>
    <cellStyle name="F4" xfId="258"/>
    <cellStyle name="F5" xfId="259"/>
    <cellStyle name="F6" xfId="260"/>
    <cellStyle name="F7" xfId="261"/>
    <cellStyle name="F8" xfId="262"/>
    <cellStyle name="Good 1" xfId="263"/>
    <cellStyle name="Heading 1 1" xfId="264"/>
    <cellStyle name="Heading 2 1" xfId="265"/>
    <cellStyle name="Heading 3" xfId="266"/>
    <cellStyle name="Heading 4" xfId="267"/>
    <cellStyle name="Input" xfId="268"/>
    <cellStyle name="Linked Cell" xfId="269"/>
    <cellStyle name="Neutral 1" xfId="270"/>
    <cellStyle name="normal" xfId="271"/>
    <cellStyle name="Normal 2" xfId="272"/>
    <cellStyle name="normal 3" xfId="273"/>
    <cellStyle name="normal 4" xfId="274"/>
    <cellStyle name="normal 5" xfId="275"/>
    <cellStyle name="normal 6" xfId="276"/>
    <cellStyle name="normal 7" xfId="277"/>
    <cellStyle name="normal 8" xfId="278"/>
    <cellStyle name="normal 9" xfId="279"/>
    <cellStyle name="Normal1" xfId="280"/>
    <cellStyle name="Normal_ASUS" xfId="281"/>
    <cellStyle name="normбlnм_laroux" xfId="282"/>
    <cellStyle name="Note 1" xfId="283"/>
    <cellStyle name="Output" xfId="284"/>
    <cellStyle name="Price_Body" xfId="285"/>
    <cellStyle name="Style 1" xfId="286"/>
    <cellStyle name="Title" xfId="287"/>
    <cellStyle name="Total" xfId="288"/>
    <cellStyle name="Warning Text" xfId="289"/>
    <cellStyle name="’ћѓћ‚›‰" xfId="290"/>
    <cellStyle name="Џђћ–…ќ’ќ›‰" xfId="291"/>
    <cellStyle name="Акцент1" xfId="292"/>
    <cellStyle name="Акцент1 2" xfId="293"/>
    <cellStyle name="Акцент1 3" xfId="294"/>
    <cellStyle name="Акцент1 4" xfId="295"/>
    <cellStyle name="Акцент1 5" xfId="296"/>
    <cellStyle name="Акцент1 6" xfId="297"/>
    <cellStyle name="Акцент1 7" xfId="298"/>
    <cellStyle name="Акцент1 8" xfId="299"/>
    <cellStyle name="Акцент1 9" xfId="300"/>
    <cellStyle name="Акцент2" xfId="301"/>
    <cellStyle name="Акцент2 2" xfId="302"/>
    <cellStyle name="Акцент2 3" xfId="303"/>
    <cellStyle name="Акцент2 4" xfId="304"/>
    <cellStyle name="Акцент2 5" xfId="305"/>
    <cellStyle name="Акцент2 6" xfId="306"/>
    <cellStyle name="Акцент2 7" xfId="307"/>
    <cellStyle name="Акцент2 8" xfId="308"/>
    <cellStyle name="Акцент2 9" xfId="309"/>
    <cellStyle name="Акцент3" xfId="310"/>
    <cellStyle name="Акцент3 2" xfId="311"/>
    <cellStyle name="Акцент3 3" xfId="312"/>
    <cellStyle name="Акцент3 4" xfId="313"/>
    <cellStyle name="Акцент3 5" xfId="314"/>
    <cellStyle name="Акцент3 6" xfId="315"/>
    <cellStyle name="Акцент3 7" xfId="316"/>
    <cellStyle name="Акцент3 8" xfId="317"/>
    <cellStyle name="Акцент3 9" xfId="318"/>
    <cellStyle name="Акцент4" xfId="319"/>
    <cellStyle name="Акцент4 2" xfId="320"/>
    <cellStyle name="Акцент4 3" xfId="321"/>
    <cellStyle name="Акцент4 4" xfId="322"/>
    <cellStyle name="Акцент4 5" xfId="323"/>
    <cellStyle name="Акцент4 6" xfId="324"/>
    <cellStyle name="Акцент4 7" xfId="325"/>
    <cellStyle name="Акцент4 8" xfId="326"/>
    <cellStyle name="Акцент4 9" xfId="327"/>
    <cellStyle name="Акцент5" xfId="328"/>
    <cellStyle name="Акцент5 2" xfId="329"/>
    <cellStyle name="Акцент5 3" xfId="330"/>
    <cellStyle name="Акцент5 4" xfId="331"/>
    <cellStyle name="Акцент5 5" xfId="332"/>
    <cellStyle name="Акцент5 6" xfId="333"/>
    <cellStyle name="Акцент5 7" xfId="334"/>
    <cellStyle name="Акцент5 8" xfId="335"/>
    <cellStyle name="Акцент5 9" xfId="336"/>
    <cellStyle name="Акцент6" xfId="337"/>
    <cellStyle name="Акцент6 2" xfId="338"/>
    <cellStyle name="Акцент6 3" xfId="339"/>
    <cellStyle name="Акцент6 4" xfId="340"/>
    <cellStyle name="Акцент6 5" xfId="341"/>
    <cellStyle name="Акцент6 6" xfId="342"/>
    <cellStyle name="Акцент6 7" xfId="343"/>
    <cellStyle name="Акцент6 8" xfId="344"/>
    <cellStyle name="Акцент6 9" xfId="345"/>
    <cellStyle name="Беззащитный" xfId="346"/>
    <cellStyle name="Ввод " xfId="347"/>
    <cellStyle name="Ввод  2" xfId="348"/>
    <cellStyle name="Ввод  3" xfId="349"/>
    <cellStyle name="Ввод  4" xfId="350"/>
    <cellStyle name="Ввод  5" xfId="351"/>
    <cellStyle name="Ввод  6" xfId="352"/>
    <cellStyle name="Ввод  7" xfId="353"/>
    <cellStyle name="Ввод  8" xfId="354"/>
    <cellStyle name="Ввод  9" xfId="355"/>
    <cellStyle name="Вывод" xfId="356"/>
    <cellStyle name="Вывод 2" xfId="357"/>
    <cellStyle name="Вывод 3" xfId="358"/>
    <cellStyle name="Вывод 4" xfId="359"/>
    <cellStyle name="Вывод 5" xfId="360"/>
    <cellStyle name="Вывод 6" xfId="361"/>
    <cellStyle name="Вывод 7" xfId="362"/>
    <cellStyle name="Вывод 8" xfId="363"/>
    <cellStyle name="Вывод 9" xfId="364"/>
    <cellStyle name="Вычисление" xfId="365"/>
    <cellStyle name="Вычисление 2" xfId="366"/>
    <cellStyle name="Вычисление 3" xfId="367"/>
    <cellStyle name="Вычисление 4" xfId="368"/>
    <cellStyle name="Вычисление 5" xfId="369"/>
    <cellStyle name="Вычисление 6" xfId="370"/>
    <cellStyle name="Вычисление 7" xfId="371"/>
    <cellStyle name="Вычисление 8" xfId="372"/>
    <cellStyle name="Вычисление 9" xfId="373"/>
    <cellStyle name="Гиперссылка 2" xfId="374"/>
    <cellStyle name="Гиперссылка 3" xfId="375"/>
    <cellStyle name="ДАТА" xfId="376"/>
    <cellStyle name="ДАТА 2" xfId="377"/>
    <cellStyle name="ДАТА 3" xfId="378"/>
    <cellStyle name="ДАТА 4" xfId="379"/>
    <cellStyle name="ДАТА 5" xfId="380"/>
    <cellStyle name="ДАТА 6" xfId="381"/>
    <cellStyle name="ДАТА 7" xfId="382"/>
    <cellStyle name="ДАТА 8" xfId="383"/>
    <cellStyle name="ЗАГОЛОВОК1" xfId="384"/>
    <cellStyle name="ЗАГОЛОВОК2" xfId="385"/>
    <cellStyle name="Заголовок" xfId="386"/>
    <cellStyle name="Заголовок 1" xfId="387"/>
    <cellStyle name="Заголовок 1 2" xfId="388"/>
    <cellStyle name="Заголовок 1 3" xfId="389"/>
    <cellStyle name="Заголовок 1 4" xfId="390"/>
    <cellStyle name="Заголовок 1 5" xfId="391"/>
    <cellStyle name="Заголовок 1 6" xfId="392"/>
    <cellStyle name="Заголовок 1 7" xfId="393"/>
    <cellStyle name="Заголовок 1 8" xfId="394"/>
    <cellStyle name="Заголовок 1 9" xfId="395"/>
    <cellStyle name="Заголовок 2" xfId="396"/>
    <cellStyle name="Заголовок 2 2" xfId="397"/>
    <cellStyle name="Заголовок 2 3" xfId="398"/>
    <cellStyle name="Заголовок 2 4" xfId="399"/>
    <cellStyle name="Заголовок 2 5" xfId="400"/>
    <cellStyle name="Заголовок 2 6" xfId="401"/>
    <cellStyle name="Заголовок 2 7" xfId="402"/>
    <cellStyle name="Заголовок 2 8" xfId="403"/>
    <cellStyle name="Заголовок 2 9" xfId="404"/>
    <cellStyle name="Заголовок 3" xfId="405"/>
    <cellStyle name="Заголовок 3 2" xfId="406"/>
    <cellStyle name="Заголовок 3 3" xfId="407"/>
    <cellStyle name="Заголовок 3 4" xfId="408"/>
    <cellStyle name="Заголовок 3 5" xfId="409"/>
    <cellStyle name="Заголовок 3 6" xfId="410"/>
    <cellStyle name="Заголовок 3 7" xfId="411"/>
    <cellStyle name="Заголовок 3 8" xfId="412"/>
    <cellStyle name="Заголовок 3 9" xfId="413"/>
    <cellStyle name="Заголовок 4" xfId="414"/>
    <cellStyle name="Заголовок 4 2" xfId="415"/>
    <cellStyle name="Заголовок 4 3" xfId="416"/>
    <cellStyle name="Заголовок 4 4" xfId="417"/>
    <cellStyle name="Заголовок 4 5" xfId="418"/>
    <cellStyle name="Заголовок 4 6" xfId="419"/>
    <cellStyle name="Заголовок 4 7" xfId="420"/>
    <cellStyle name="Заголовок 4 8" xfId="421"/>
    <cellStyle name="Заголовок 4 9" xfId="422"/>
    <cellStyle name="ЗаголовокСтолбца" xfId="423"/>
    <cellStyle name="Защитный" xfId="424"/>
    <cellStyle name="Значение" xfId="425"/>
    <cellStyle name="ИТОГОВЫЙ" xfId="426"/>
    <cellStyle name="ИТОГОВЫЙ 2" xfId="427"/>
    <cellStyle name="ИТОГОВЫЙ 3" xfId="428"/>
    <cellStyle name="ИТОГОВЫЙ 4" xfId="429"/>
    <cellStyle name="ИТОГОВЫЙ 5" xfId="430"/>
    <cellStyle name="ИТОГОВЫЙ 6" xfId="431"/>
    <cellStyle name="ИТОГОВЫЙ 7" xfId="432"/>
    <cellStyle name="ИТОГОВЫЙ 8" xfId="433"/>
    <cellStyle name="Итог" xfId="434"/>
    <cellStyle name="Итог 2" xfId="435"/>
    <cellStyle name="Итог 3" xfId="436"/>
    <cellStyle name="Итог 4" xfId="437"/>
    <cellStyle name="Итог 5" xfId="438"/>
    <cellStyle name="Итог 6" xfId="439"/>
    <cellStyle name="Итог 7" xfId="440"/>
    <cellStyle name="Итог 8" xfId="441"/>
    <cellStyle name="Итог 9" xfId="442"/>
    <cellStyle name="Контрольная ячейка" xfId="443"/>
    <cellStyle name="Контрольная ячейка 2" xfId="444"/>
    <cellStyle name="Контрольная ячейка 3" xfId="445"/>
    <cellStyle name="Контрольная ячейка 4" xfId="446"/>
    <cellStyle name="Контрольная ячейка 5" xfId="447"/>
    <cellStyle name="Контрольная ячейка 6" xfId="448"/>
    <cellStyle name="Контрольная ячейка 7" xfId="449"/>
    <cellStyle name="Контрольная ячейка 8" xfId="450"/>
    <cellStyle name="Контрольная ячейка 9" xfId="451"/>
    <cellStyle name="Мои наименования показателей" xfId="452"/>
    <cellStyle name="Мои наименования показателей 2" xfId="453"/>
    <cellStyle name="Мои наименования показателей 2 2" xfId="454"/>
    <cellStyle name="Мои наименования показателей 2 3" xfId="455"/>
    <cellStyle name="Мои наименования показателей 2 4" xfId="456"/>
    <cellStyle name="Мои наименования показателей 2 5" xfId="457"/>
    <cellStyle name="Мои наименования показателей 2 6" xfId="458"/>
    <cellStyle name="Мои наименования показателей 2 7" xfId="459"/>
    <cellStyle name="Мои наименования показателей 2 8" xfId="460"/>
    <cellStyle name="Мои наименования показателей 3" xfId="461"/>
    <cellStyle name="Мои наименования показателей 3 2" xfId="462"/>
    <cellStyle name="Мои наименования показателей 3 3" xfId="463"/>
    <cellStyle name="Мои наименования показателей 3 4" xfId="464"/>
    <cellStyle name="Мои наименования показателей 3 5" xfId="465"/>
    <cellStyle name="Мои наименования показателей 3 6" xfId="466"/>
    <cellStyle name="Мои наименования показателей 3 7" xfId="467"/>
    <cellStyle name="Мои наименования показателей 3 8" xfId="468"/>
    <cellStyle name="Мои наименования показателей 4" xfId="469"/>
    <cellStyle name="Мои наименования показателей 4 2" xfId="470"/>
    <cellStyle name="Мои наименования показателей 4 3" xfId="471"/>
    <cellStyle name="Мои наименования показателей 4 4" xfId="472"/>
    <cellStyle name="Мои наименования показателей 4 5" xfId="473"/>
    <cellStyle name="Мои наименования показателей 4 6" xfId="474"/>
    <cellStyle name="Мои наименования показателей 4 7" xfId="475"/>
    <cellStyle name="Мои наименования показателей 4 8" xfId="476"/>
    <cellStyle name="Мои наименования показателей 5" xfId="477"/>
    <cellStyle name="Мои наименования показателей 5 2" xfId="478"/>
    <cellStyle name="Мои наименования показателей 5 3" xfId="479"/>
    <cellStyle name="Мои наименования показателей 5 4" xfId="480"/>
    <cellStyle name="Мои наименования показателей 5 5" xfId="481"/>
    <cellStyle name="Мои наименования показателей 5 6" xfId="482"/>
    <cellStyle name="Мои наименования показателей 5 7" xfId="483"/>
    <cellStyle name="Мои наименования показателей 5 8" xfId="484"/>
    <cellStyle name="Мои наименования показателей 6" xfId="485"/>
    <cellStyle name="Мои наименования показателей 7" xfId="486"/>
    <cellStyle name="Мои наименования показателей 8" xfId="487"/>
    <cellStyle name="Мои наименования показателей_BALANCE.TBO.1.71" xfId="488"/>
    <cellStyle name="Мой заголовок" xfId="489"/>
    <cellStyle name="Мой заголовок листа" xfId="490"/>
    <cellStyle name="Название" xfId="491"/>
    <cellStyle name="Название 2" xfId="492"/>
    <cellStyle name="Название 3" xfId="493"/>
    <cellStyle name="Название 4" xfId="494"/>
    <cellStyle name="Название 5" xfId="495"/>
    <cellStyle name="Название 6" xfId="496"/>
    <cellStyle name="Название 7" xfId="497"/>
    <cellStyle name="Название 8" xfId="498"/>
    <cellStyle name="Название 9" xfId="499"/>
    <cellStyle name="Нейтральный" xfId="500"/>
    <cellStyle name="Нейтральный 2" xfId="501"/>
    <cellStyle name="Нейтральный 3" xfId="502"/>
    <cellStyle name="Нейтральный 4" xfId="503"/>
    <cellStyle name="Нейтральный 5" xfId="504"/>
    <cellStyle name="Нейтральный 6" xfId="505"/>
    <cellStyle name="Нейтральный 7" xfId="506"/>
    <cellStyle name="Нейтральный 8" xfId="507"/>
    <cellStyle name="Нейтральный 9" xfId="508"/>
    <cellStyle name="Обычный 10" xfId="509"/>
    <cellStyle name="Обычный 2" xfId="510"/>
    <cellStyle name="Обычный 2 2" xfId="511"/>
    <cellStyle name="Обычный 2 3" xfId="512"/>
    <cellStyle name="Обычный 2 4" xfId="513"/>
    <cellStyle name="Обычный 2 5" xfId="514"/>
    <cellStyle name="Обычный 2 6" xfId="515"/>
    <cellStyle name="Обычный 2_EE.FORMA15.BS.4.78(v0.1)" xfId="516"/>
    <cellStyle name="Обычный 3" xfId="517"/>
    <cellStyle name="Обычный 4" xfId="518"/>
    <cellStyle name="Обычный 5" xfId="519"/>
    <cellStyle name="Обычный 6" xfId="520"/>
    <cellStyle name="Обычный 7" xfId="521"/>
    <cellStyle name="Обычный 8" xfId="522"/>
    <cellStyle name="Обычный 9" xfId="523"/>
    <cellStyle name="Обычный_ВО показатели" xfId="524"/>
    <cellStyle name="Обычный_ЖКУ_проект3" xfId="525"/>
    <cellStyle name="Обычный_Шаблоны для размещения на сайте" xfId="526"/>
    <cellStyle name="Плохой" xfId="527"/>
    <cellStyle name="Плохой 2" xfId="528"/>
    <cellStyle name="Плохой 3" xfId="529"/>
    <cellStyle name="Плохой 4" xfId="530"/>
    <cellStyle name="Плохой 5" xfId="531"/>
    <cellStyle name="Плохой 6" xfId="532"/>
    <cellStyle name="Плохой 7" xfId="533"/>
    <cellStyle name="Плохой 8" xfId="534"/>
    <cellStyle name="Плохой 9" xfId="535"/>
    <cellStyle name="Поле ввода" xfId="536"/>
    <cellStyle name="Пояснение" xfId="537"/>
    <cellStyle name="Пояснение 2" xfId="538"/>
    <cellStyle name="Пояснение 3" xfId="539"/>
    <cellStyle name="Пояснение 4" xfId="540"/>
    <cellStyle name="Пояснение 5" xfId="541"/>
    <cellStyle name="Пояснение 6" xfId="542"/>
    <cellStyle name="Пояснение 7" xfId="543"/>
    <cellStyle name="Пояснение 8" xfId="544"/>
    <cellStyle name="Пояснение 9" xfId="545"/>
    <cellStyle name="Примечание" xfId="546"/>
    <cellStyle name="Примечание 10" xfId="547"/>
    <cellStyle name="Примечание 11" xfId="548"/>
    <cellStyle name="Примечание 12" xfId="549"/>
    <cellStyle name="Примечание 2" xfId="550"/>
    <cellStyle name="Примечание 2 2" xfId="551"/>
    <cellStyle name="Примечание 2 3" xfId="552"/>
    <cellStyle name="Примечание 2 4" xfId="553"/>
    <cellStyle name="Примечание 2 5" xfId="554"/>
    <cellStyle name="Примечание 2 6" xfId="555"/>
    <cellStyle name="Примечание 2 7" xfId="556"/>
    <cellStyle name="Примечание 2 8" xfId="557"/>
    <cellStyle name="Примечание 3" xfId="558"/>
    <cellStyle name="Примечание 3 2" xfId="559"/>
    <cellStyle name="Примечание 3 3" xfId="560"/>
    <cellStyle name="Примечание 3 4" xfId="561"/>
    <cellStyle name="Примечание 3 5" xfId="562"/>
    <cellStyle name="Примечание 3 6" xfId="563"/>
    <cellStyle name="Примечание 3 7" xfId="564"/>
    <cellStyle name="Примечание 3 8" xfId="565"/>
    <cellStyle name="Примечание 4" xfId="566"/>
    <cellStyle name="Примечание 4 2" xfId="567"/>
    <cellStyle name="Примечание 4 3" xfId="568"/>
    <cellStyle name="Примечание 4 4" xfId="569"/>
    <cellStyle name="Примечание 4 5" xfId="570"/>
    <cellStyle name="Примечание 4 6" xfId="571"/>
    <cellStyle name="Примечание 4 7" xfId="572"/>
    <cellStyle name="Примечание 4 8" xfId="573"/>
    <cellStyle name="Примечание 5" xfId="574"/>
    <cellStyle name="Примечание 5 2" xfId="575"/>
    <cellStyle name="Примечание 5 3" xfId="576"/>
    <cellStyle name="Примечание 5 4" xfId="577"/>
    <cellStyle name="Примечание 5 5" xfId="578"/>
    <cellStyle name="Примечание 5 6" xfId="579"/>
    <cellStyle name="Примечание 5 7" xfId="580"/>
    <cellStyle name="Примечание 5 8" xfId="581"/>
    <cellStyle name="Примечание 6" xfId="582"/>
    <cellStyle name="Примечание 7" xfId="583"/>
    <cellStyle name="Примечание 8" xfId="584"/>
    <cellStyle name="Примечание 9" xfId="585"/>
    <cellStyle name="Процентный 2" xfId="586"/>
    <cellStyle name="Процентный 3" xfId="587"/>
    <cellStyle name="Процентный 4" xfId="588"/>
    <cellStyle name="Связанная ячейка" xfId="589"/>
    <cellStyle name="Связанная ячейка 2" xfId="590"/>
    <cellStyle name="Связанная ячейка 3" xfId="591"/>
    <cellStyle name="Связанная ячейка 4" xfId="592"/>
    <cellStyle name="Связанная ячейка 5" xfId="593"/>
    <cellStyle name="Связанная ячейка 6" xfId="594"/>
    <cellStyle name="Связанная ячейка 7" xfId="595"/>
    <cellStyle name="Связанная ячейка 8" xfId="596"/>
    <cellStyle name="Связанная ячейка 9" xfId="597"/>
    <cellStyle name="Стиль 1" xfId="598"/>
    <cellStyle name="ТЕКСТ" xfId="599"/>
    <cellStyle name="ТЕКСТ 2" xfId="600"/>
    <cellStyle name="ТЕКСТ 3" xfId="601"/>
    <cellStyle name="ТЕКСТ 4" xfId="602"/>
    <cellStyle name="ТЕКСТ 5" xfId="603"/>
    <cellStyle name="ТЕКСТ 6" xfId="604"/>
    <cellStyle name="ТЕКСТ 7" xfId="605"/>
    <cellStyle name="ТЕКСТ 8" xfId="606"/>
    <cellStyle name="Текст предупреждения" xfId="607"/>
    <cellStyle name="Текст предупреждения 2" xfId="608"/>
    <cellStyle name="Текст предупреждения 3" xfId="609"/>
    <cellStyle name="Текст предупреждения 4" xfId="610"/>
    <cellStyle name="Текст предупреждения 5" xfId="611"/>
    <cellStyle name="Текст предупреждения 6" xfId="612"/>
    <cellStyle name="Текст предупреждения 7" xfId="613"/>
    <cellStyle name="Текст предупреждения 8" xfId="614"/>
    <cellStyle name="Текст предупреждения 9" xfId="615"/>
    <cellStyle name="Текстовый" xfId="616"/>
    <cellStyle name="Текстовый 2" xfId="617"/>
    <cellStyle name="Текстовый 3" xfId="618"/>
    <cellStyle name="Текстовый 4" xfId="619"/>
    <cellStyle name="Текстовый 5" xfId="620"/>
    <cellStyle name="Текстовый 6" xfId="621"/>
    <cellStyle name="Текстовый 7" xfId="622"/>
    <cellStyle name="Текстовый 8" xfId="623"/>
    <cellStyle name="Текстовый_JKH.OPEN.INFO.PRICE.VO_v4.0(10.02.11)" xfId="624"/>
    <cellStyle name="Тысячи [0]_3Com" xfId="625"/>
    <cellStyle name="Тысячи_3Com" xfId="626"/>
    <cellStyle name="ФИКСИРОВАННЫЙ" xfId="627"/>
    <cellStyle name="ФИКСИРОВАННЫЙ 2" xfId="628"/>
    <cellStyle name="ФИКСИРОВАННЫЙ 3" xfId="629"/>
    <cellStyle name="ФИКСИРОВАННЫЙ 4" xfId="630"/>
    <cellStyle name="ФИКСИРОВАННЫЙ 5" xfId="631"/>
    <cellStyle name="ФИКСИРОВАННЫЙ 6" xfId="632"/>
    <cellStyle name="ФИКСИРОВАННЫЙ 7" xfId="633"/>
    <cellStyle name="ФИКСИРОВАННЫЙ 8" xfId="634"/>
    <cellStyle name="Финансовый 2" xfId="635"/>
    <cellStyle name="Формула" xfId="636"/>
    <cellStyle name="ФормулаВБ" xfId="637"/>
    <cellStyle name="ФормулаНаКонтроль" xfId="638"/>
    <cellStyle name="Хороший" xfId="639"/>
    <cellStyle name="Хороший 2" xfId="640"/>
    <cellStyle name="Хороший 3" xfId="641"/>
    <cellStyle name="Хороший 4" xfId="642"/>
    <cellStyle name="Хороший 5" xfId="643"/>
    <cellStyle name="Хороший 6" xfId="644"/>
    <cellStyle name="Хороший 7" xfId="645"/>
    <cellStyle name="Хороший 8" xfId="646"/>
    <cellStyle name="Хороший 9" xfId="647"/>
    <cellStyle name="назв фил" xfId="648"/>
    <cellStyle name="”љ‘ђћ‚ђќќ›‰" xfId="649"/>
    <cellStyle name="”ќђќ‘ћ‚›‰" xfId="650"/>
    <cellStyle name="”€љ‘€ђћ‚ђќќ›‰" xfId="651"/>
    <cellStyle name="”€ќђќ‘ћ‚›‰" xfId="652"/>
    <cellStyle name="„…ќ…†ќ›‰" xfId="653"/>
    <cellStyle name="‡ђѓћ‹ћ‚ћљ1" xfId="654"/>
    <cellStyle name="‡ђѓћ‹ћ‚ћљ2" xfId="655"/>
    <cellStyle name="€’ћѓћ‚›‰" xfId="65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reckbr.ru/Documents%20and%20Settings%5C_%5C&#1052;&#1086;&#1080;%20&#1076;&#1086;&#1082;&#1091;&#1084;&#1077;&#1085;&#1090;&#1099;%5C&#1089;&#1090;&#1072;&#1085;&#1076;&#1072;&#1088;&#1090;&#1099;%20&#1088;&#1072;&#1089;&#1082;&#1088;.%20&#1080;&#1085;&#1092;&#1086;&#1088;&#1084;&#1072;&#1094;&#1080;&#1080;%5CJKH.OPEN.INFO.BALANCE.WARM_v4.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reckbr.ru/files/file/&#1060;&#1086;&#1088;&#1084;&#1072;%20TS-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reckbr.ru/Documents%20and%20Settings%5C_%5C&#1052;&#1086;&#1080;%20&#1076;&#1086;&#1082;&#1091;&#1084;&#1077;&#1085;&#1090;&#1099;%5C&#1089;&#1090;&#1072;&#1085;&#1076;&#1072;&#1088;&#1090;&#1099;%20&#1088;&#1072;&#1089;&#1082;&#1088;.%20&#1080;&#1085;&#1092;&#1086;&#1088;&#1084;&#1072;&#1094;&#1080;&#1080;%5C&#1050;&#1086;&#1087;&#1080;&#1103;%20JKH.OPEN.INFO.PRICE.WARM_v4.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www.reckbr.ru/Documents%20and%20Settings%5C_%5C&#1052;&#1086;&#1080;%20&#1076;&#1086;&#1082;&#1091;&#1084;&#1077;&#1085;&#1090;&#1099;%5C&#1089;&#1090;&#1072;&#1085;&#1076;&#1072;&#1088;&#1090;&#1099;%20&#1088;&#1072;&#1089;&#1082;&#1088;.%20&#1080;&#1085;&#1092;&#1086;&#1088;&#1084;&#1072;&#1094;&#1080;&#1080;%5C&#1050;&#1086;&#1087;&#1080;&#1103;%20JKH.OPEN.INFO.QUARTER.WARM_v4.0(25.02.1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Выбор субъекта РФ"/>
      <sheetName val="Титульный"/>
      <sheetName val="Список листов"/>
      <sheetName val="ТС характеристики"/>
      <sheetName val="ТС инвестиции"/>
      <sheetName val="ТС показатели"/>
      <sheetName val="ТС показатели (2)"/>
      <sheetName val="Ссылки на публикации"/>
      <sheetName val="Комментарии"/>
      <sheetName val="Проверка"/>
      <sheetName val="AllSheetsInThisWorkbook"/>
      <sheetName val="et_union"/>
      <sheetName val="TEHSHEET"/>
      <sheetName val="REESTR_ORG"/>
      <sheetName val="REESTR_FILTERED"/>
      <sheetName val="REESTR_MO"/>
      <sheetName val="modHyp"/>
      <sheetName val="modChange"/>
      <sheetName val="modfrmReestr"/>
      <sheetName val="modPROV"/>
      <sheetName val="modCommandButton"/>
      <sheetName val="modTitleSheetHeaders"/>
      <sheetName val="modServiceModule"/>
      <sheetName val="modClassifierValidate"/>
      <sheetName val="modWindowClipboard"/>
      <sheetName val="modInfo"/>
      <sheetName val="modfrmDateChoose"/>
      <sheetName val="modReestr"/>
      <sheetName val="Паспор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TS-1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ТС цены"/>
      <sheetName val="ТС цены (2)"/>
      <sheetName val="Ссылки на публикации"/>
      <sheetName val="Комментарии"/>
      <sheetName val="Проверка"/>
      <sheetName val="modWindowClipboard"/>
      <sheetName val="AllSheetsInThisWorkbook"/>
      <sheetName val="et_union"/>
      <sheetName val="TEHSHEET"/>
      <sheetName val="REESTR"/>
      <sheetName val="REESTR_ORG"/>
      <sheetName val="REESTR_MO"/>
      <sheetName val="REESTR_TEMP"/>
      <sheetName val="modHyp"/>
      <sheetName val="modChange"/>
      <sheetName val="modReestr"/>
      <sheetName val="modPROV"/>
      <sheetName val="modButtonClick"/>
      <sheetName val="modTitleSheetHeaders"/>
      <sheetName val="modServiceModule"/>
      <sheetName val="modClassifierValidate"/>
      <sheetName val="Паспор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ТС доступ"/>
      <sheetName val="Ссылки на публикации"/>
      <sheetName val="Комментарии"/>
      <sheetName val="Проверка"/>
      <sheetName val="AllSheetsInThisWorkbook"/>
      <sheetName val="et_union"/>
      <sheetName val="TEHSHEET"/>
      <sheetName val="REESTR"/>
      <sheetName val="REESTR_ORG"/>
      <sheetName val="REESTR_MO"/>
      <sheetName val="REESTR_TEMP"/>
      <sheetName val="modHyp"/>
      <sheetName val="modChange"/>
      <sheetName val="modReestr"/>
      <sheetName val="modPROV"/>
      <sheetName val="modButtonClick"/>
      <sheetName val="modWindowClipboard"/>
      <sheetName val="modTitleSheetHeaders"/>
      <sheetName val="modServiceModule"/>
      <sheetName val="modClassifierValidate"/>
      <sheetName val="modInfo"/>
      <sheetName val="Паспор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75" activeCellId="0" sqref="F75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9.85"/>
    <col collapsed="false" customWidth="true" hidden="false" outlineLevel="0" max="5" min="5" style="1" width="97.41"/>
    <col collapsed="false" customWidth="true" hidden="false" outlineLevel="0" max="6" min="6" style="1" width="11.13"/>
    <col collapsed="false" customWidth="true" hidden="false" outlineLevel="0" max="7" min="7" style="1" width="12.99"/>
    <col collapsed="false" customWidth="false" hidden="false" outlineLevel="0" max="257" min="8" style="1" width="9.14"/>
  </cols>
  <sheetData>
    <row r="2" customFormat="false" ht="12.75" hidden="false" customHeight="true" outlineLevel="0" collapsed="false">
      <c r="B2" s="2"/>
      <c r="C2" s="2"/>
      <c r="D2" s="2"/>
      <c r="E2" s="3" t="s">
        <v>0</v>
      </c>
      <c r="F2" s="3"/>
      <c r="G2" s="3"/>
      <c r="H2" s="3"/>
      <c r="I2" s="4"/>
      <c r="J2" s="4"/>
      <c r="K2" s="5"/>
      <c r="L2" s="5"/>
      <c r="M2" s="5"/>
      <c r="N2" s="5"/>
    </row>
    <row r="3" customFormat="false" ht="12.7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2.75" hidden="false" customHeight="true" outlineLevel="0" collapsed="false">
      <c r="B4" s="2"/>
      <c r="C4" s="2"/>
      <c r="D4" s="2"/>
      <c r="E4" s="2"/>
      <c r="F4" s="2"/>
      <c r="G4" s="2"/>
      <c r="H4" s="2"/>
    </row>
    <row r="5" customFormat="false" ht="12.75" hidden="false" customHeight="true" outlineLevel="0" collapsed="false">
      <c r="B5" s="2"/>
      <c r="C5" s="2"/>
      <c r="D5" s="2"/>
      <c r="E5" s="6" t="s">
        <v>1</v>
      </c>
      <c r="F5" s="2"/>
      <c r="G5" s="2"/>
      <c r="H5" s="2"/>
    </row>
    <row r="7" customFormat="false" ht="25.5" hidden="false" customHeight="true" outlineLevel="0" collapsed="false">
      <c r="B7" s="7" t="s">
        <v>2</v>
      </c>
      <c r="C7" s="7"/>
      <c r="D7" s="7"/>
      <c r="E7" s="7"/>
      <c r="F7" s="7"/>
      <c r="G7" s="7"/>
      <c r="H7" s="7"/>
    </row>
    <row r="8" customFormat="false" ht="13.5" hidden="false" customHeight="true" outlineLevel="0" collapsed="false">
      <c r="B8" s="8" t="s">
        <v>3</v>
      </c>
      <c r="C8" s="8"/>
      <c r="D8" s="8"/>
      <c r="E8" s="8"/>
      <c r="F8" s="8"/>
      <c r="G8" s="8"/>
      <c r="H8" s="8"/>
    </row>
    <row r="9" customFormat="false" ht="12.75" hidden="false" customHeight="false" outlineLevel="0" collapsed="false">
      <c r="B9" s="9"/>
      <c r="C9" s="10"/>
      <c r="D9" s="10"/>
      <c r="E9" s="10"/>
      <c r="F9" s="10"/>
      <c r="G9" s="10"/>
      <c r="H9" s="10"/>
    </row>
    <row r="10" customFormat="false" ht="12.75" hidden="false" customHeight="false" outlineLevel="0" collapsed="false">
      <c r="B10" s="11"/>
      <c r="C10" s="12"/>
      <c r="D10" s="12"/>
      <c r="E10" s="12"/>
      <c r="F10" s="12"/>
      <c r="G10" s="12"/>
      <c r="H10" s="13"/>
    </row>
    <row r="11" customFormat="false" ht="23.25" hidden="false" customHeight="true" outlineLevel="0" collapsed="false">
      <c r="B11" s="14"/>
      <c r="C11" s="15" t="s">
        <v>4</v>
      </c>
      <c r="D11" s="16" t="s">
        <v>5</v>
      </c>
      <c r="E11" s="16"/>
      <c r="F11" s="16" t="s">
        <v>6</v>
      </c>
      <c r="G11" s="17" t="s">
        <v>7</v>
      </c>
      <c r="H11" s="18"/>
    </row>
    <row r="12" customFormat="false" ht="12.75" hidden="false" customHeight="true" outlineLevel="0" collapsed="false">
      <c r="B12" s="14"/>
      <c r="C12" s="19" t="n">
        <v>1</v>
      </c>
      <c r="D12" s="20" t="n">
        <f aca="false">C12+1</f>
        <v>2</v>
      </c>
      <c r="E12" s="20"/>
      <c r="F12" s="19" t="n">
        <f aca="false">D12+1</f>
        <v>3</v>
      </c>
      <c r="G12" s="19" t="n">
        <f aca="false">F12+1</f>
        <v>4</v>
      </c>
      <c r="H12" s="18"/>
    </row>
    <row r="13" customFormat="false" ht="12.75" hidden="false" customHeight="true" outlineLevel="0" collapsed="false">
      <c r="B13" s="21"/>
      <c r="C13" s="22" t="s">
        <v>8</v>
      </c>
      <c r="D13" s="23" t="s">
        <v>9</v>
      </c>
      <c r="E13" s="23"/>
      <c r="F13" s="24" t="s">
        <v>10</v>
      </c>
      <c r="G13" s="25" t="str">
        <f aca="false">IF(activity="","",activity)</f>
        <v/>
      </c>
      <c r="H13" s="18"/>
    </row>
    <row r="14" customFormat="false" ht="12.75" hidden="false" customHeight="true" outlineLevel="0" collapsed="false">
      <c r="B14" s="21"/>
      <c r="C14" s="26" t="n">
        <v>2</v>
      </c>
      <c r="D14" s="27" t="s">
        <v>11</v>
      </c>
      <c r="E14" s="27"/>
      <c r="F14" s="28" t="s">
        <v>12</v>
      </c>
      <c r="G14" s="29" t="n">
        <v>533</v>
      </c>
      <c r="H14" s="18"/>
    </row>
    <row r="15" customFormat="false" ht="12.75" hidden="false" customHeight="true" outlineLevel="0" collapsed="false">
      <c r="B15" s="21"/>
      <c r="C15" s="26" t="n">
        <v>3</v>
      </c>
      <c r="D15" s="27" t="s">
        <v>13</v>
      </c>
      <c r="E15" s="27"/>
      <c r="F15" s="28" t="s">
        <v>12</v>
      </c>
      <c r="G15" s="30" t="n">
        <f aca="false">SUM(G16:G17,G23,G26:G32,G35,G38,G41:G42)</f>
        <v>643.5334</v>
      </c>
      <c r="H15" s="18"/>
    </row>
    <row r="16" customFormat="false" ht="12.75" hidden="false" customHeight="true" outlineLevel="0" collapsed="false">
      <c r="B16" s="21"/>
      <c r="C16" s="26" t="s">
        <v>14</v>
      </c>
      <c r="D16" s="31" t="s">
        <v>15</v>
      </c>
      <c r="E16" s="31"/>
      <c r="F16" s="28" t="s">
        <v>12</v>
      </c>
      <c r="G16" s="29"/>
      <c r="H16" s="18"/>
    </row>
    <row r="17" customFormat="false" ht="12.75" hidden="false" customHeight="true" outlineLevel="0" collapsed="false">
      <c r="B17" s="21"/>
      <c r="C17" s="26" t="s">
        <v>16</v>
      </c>
      <c r="D17" s="31" t="s">
        <v>17</v>
      </c>
      <c r="E17" s="31"/>
      <c r="F17" s="28" t="s">
        <v>12</v>
      </c>
      <c r="G17" s="30" t="n">
        <f aca="false">SUMIF(E18:E22,E18,G18:G22)</f>
        <v>255.64</v>
      </c>
      <c r="H17" s="18"/>
    </row>
    <row r="18" customFormat="false" ht="16.5" hidden="false" customHeight="true" outlineLevel="0" collapsed="false">
      <c r="B18" s="21"/>
      <c r="C18" s="26" t="s">
        <v>18</v>
      </c>
      <c r="D18" s="32" t="s">
        <v>19</v>
      </c>
      <c r="E18" s="33" t="s">
        <v>20</v>
      </c>
      <c r="F18" s="28" t="s">
        <v>12</v>
      </c>
      <c r="G18" s="29" t="n">
        <f aca="false">G19*G20</f>
        <v>255.64</v>
      </c>
      <c r="H18" s="18"/>
    </row>
    <row r="19" customFormat="false" ht="15" hidden="false" customHeight="true" outlineLevel="0" collapsed="false">
      <c r="B19" s="21"/>
      <c r="C19" s="26"/>
      <c r="D19" s="32"/>
      <c r="E19" s="34" t="s">
        <v>21</v>
      </c>
      <c r="F19" s="35"/>
      <c r="G19" s="29" t="n">
        <v>66.4</v>
      </c>
      <c r="H19" s="18"/>
    </row>
    <row r="20" customFormat="false" ht="17.25" hidden="false" customHeight="true" outlineLevel="0" collapsed="false">
      <c r="B20" s="21"/>
      <c r="C20" s="26"/>
      <c r="D20" s="32"/>
      <c r="E20" s="33" t="s">
        <v>22</v>
      </c>
      <c r="F20" s="28" t="s">
        <v>12</v>
      </c>
      <c r="G20" s="30" t="n">
        <v>3.85</v>
      </c>
      <c r="H20" s="18"/>
    </row>
    <row r="21" customFormat="false" ht="23.25" hidden="false" customHeight="true" outlineLevel="0" collapsed="false">
      <c r="B21" s="21"/>
      <c r="C21" s="26"/>
      <c r="D21" s="32"/>
      <c r="E21" s="34" t="s">
        <v>23</v>
      </c>
      <c r="F21" s="36" t="s">
        <v>10</v>
      </c>
      <c r="G21" s="37" t="s">
        <v>24</v>
      </c>
      <c r="H21" s="18"/>
    </row>
    <row r="22" customFormat="false" ht="22.5" hidden="false" customHeight="false" outlineLevel="0" collapsed="false">
      <c r="B22" s="21"/>
      <c r="C22" s="38"/>
      <c r="D22" s="39" t="s">
        <v>25</v>
      </c>
      <c r="E22" s="39"/>
      <c r="F22" s="40"/>
      <c r="G22" s="41"/>
      <c r="H22" s="18"/>
    </row>
    <row r="23" customFormat="false" ht="12.75" hidden="false" customHeight="true" outlineLevel="0" collapsed="false">
      <c r="B23" s="21"/>
      <c r="C23" s="42" t="s">
        <v>26</v>
      </c>
      <c r="D23" s="31" t="s">
        <v>27</v>
      </c>
      <c r="E23" s="31"/>
      <c r="F23" s="28" t="s">
        <v>12</v>
      </c>
      <c r="G23" s="29" t="n">
        <f aca="false">G24*G25</f>
        <v>32.6334</v>
      </c>
      <c r="H23" s="18"/>
    </row>
    <row r="24" customFormat="false" ht="12.75" hidden="false" customHeight="true" outlineLevel="0" collapsed="false">
      <c r="B24" s="21"/>
      <c r="C24" s="42" t="s">
        <v>28</v>
      </c>
      <c r="D24" s="43" t="s">
        <v>29</v>
      </c>
      <c r="E24" s="43"/>
      <c r="F24" s="28" t="s">
        <v>30</v>
      </c>
      <c r="G24" s="30" t="n">
        <v>2.74</v>
      </c>
      <c r="H24" s="18"/>
    </row>
    <row r="25" customFormat="false" ht="12.75" hidden="false" customHeight="true" outlineLevel="0" collapsed="false">
      <c r="B25" s="21"/>
      <c r="C25" s="26" t="s">
        <v>31</v>
      </c>
      <c r="D25" s="43" t="s">
        <v>32</v>
      </c>
      <c r="E25" s="43"/>
      <c r="F25" s="28" t="s">
        <v>33</v>
      </c>
      <c r="G25" s="44" t="n">
        <v>11.91</v>
      </c>
      <c r="H25" s="18"/>
    </row>
    <row r="26" customFormat="false" ht="12.75" hidden="false" customHeight="true" outlineLevel="0" collapsed="false">
      <c r="B26" s="21"/>
      <c r="C26" s="26" t="s">
        <v>34</v>
      </c>
      <c r="D26" s="31" t="s">
        <v>35</v>
      </c>
      <c r="E26" s="31"/>
      <c r="F26" s="28" t="s">
        <v>12</v>
      </c>
      <c r="G26" s="29" t="n">
        <v>4.6</v>
      </c>
      <c r="H26" s="18"/>
    </row>
    <row r="27" customFormat="false" ht="12.75" hidden="false" customHeight="true" outlineLevel="0" collapsed="false">
      <c r="B27" s="21"/>
      <c r="C27" s="26" t="s">
        <v>36</v>
      </c>
      <c r="D27" s="31" t="s">
        <v>37</v>
      </c>
      <c r="E27" s="31"/>
      <c r="F27" s="28" t="s">
        <v>12</v>
      </c>
      <c r="G27" s="29"/>
      <c r="H27" s="18"/>
    </row>
    <row r="28" customFormat="false" ht="12.75" hidden="false" customHeight="true" outlineLevel="0" collapsed="false">
      <c r="B28" s="21"/>
      <c r="C28" s="26" t="s">
        <v>38</v>
      </c>
      <c r="D28" s="27" t="s">
        <v>39</v>
      </c>
      <c r="E28" s="27"/>
      <c r="F28" s="28" t="s">
        <v>12</v>
      </c>
      <c r="G28" s="29" t="n">
        <v>210.1</v>
      </c>
      <c r="H28" s="18"/>
    </row>
    <row r="29" customFormat="false" ht="12.75" hidden="false" customHeight="true" outlineLevel="0" collapsed="false">
      <c r="B29" s="21"/>
      <c r="C29" s="26" t="s">
        <v>40</v>
      </c>
      <c r="D29" s="27" t="s">
        <v>41</v>
      </c>
      <c r="E29" s="27"/>
      <c r="F29" s="28" t="s">
        <v>12</v>
      </c>
      <c r="G29" s="29" t="n">
        <v>67.8</v>
      </c>
      <c r="H29" s="18"/>
    </row>
    <row r="30" customFormat="false" ht="12.75" hidden="false" customHeight="true" outlineLevel="0" collapsed="false">
      <c r="B30" s="21"/>
      <c r="C30" s="26" t="s">
        <v>42</v>
      </c>
      <c r="D30" s="31" t="s">
        <v>43</v>
      </c>
      <c r="E30" s="31"/>
      <c r="F30" s="28" t="s">
        <v>12</v>
      </c>
      <c r="G30" s="29" t="n">
        <v>11.33</v>
      </c>
      <c r="H30" s="18"/>
    </row>
    <row r="31" customFormat="false" ht="12.75" hidden="false" customHeight="true" outlineLevel="0" collapsed="false">
      <c r="B31" s="21"/>
      <c r="C31" s="26" t="s">
        <v>44</v>
      </c>
      <c r="D31" s="31" t="s">
        <v>45</v>
      </c>
      <c r="E31" s="31"/>
      <c r="F31" s="28" t="s">
        <v>12</v>
      </c>
      <c r="G31" s="29"/>
      <c r="H31" s="18"/>
    </row>
    <row r="32" customFormat="false" ht="12.75" hidden="false" customHeight="true" outlineLevel="0" collapsed="false">
      <c r="B32" s="21"/>
      <c r="C32" s="26" t="s">
        <v>46</v>
      </c>
      <c r="D32" s="31" t="s">
        <v>47</v>
      </c>
      <c r="E32" s="31"/>
      <c r="F32" s="28" t="s">
        <v>12</v>
      </c>
      <c r="G32" s="29"/>
      <c r="H32" s="18"/>
    </row>
    <row r="33" customFormat="false" ht="12.75" hidden="false" customHeight="true" outlineLevel="0" collapsed="false">
      <c r="B33" s="21"/>
      <c r="C33" s="26" t="s">
        <v>48</v>
      </c>
      <c r="D33" s="43" t="s">
        <v>49</v>
      </c>
      <c r="E33" s="43"/>
      <c r="F33" s="28" t="s">
        <v>12</v>
      </c>
      <c r="G33" s="29"/>
      <c r="H33" s="18"/>
    </row>
    <row r="34" customFormat="false" ht="12.75" hidden="false" customHeight="true" outlineLevel="0" collapsed="false">
      <c r="B34" s="21"/>
      <c r="C34" s="26" t="s">
        <v>50</v>
      </c>
      <c r="D34" s="43" t="s">
        <v>51</v>
      </c>
      <c r="E34" s="43"/>
      <c r="F34" s="28" t="s">
        <v>12</v>
      </c>
      <c r="G34" s="29"/>
      <c r="H34" s="18"/>
    </row>
    <row r="35" customFormat="false" ht="12.75" hidden="false" customHeight="true" outlineLevel="0" collapsed="false">
      <c r="B35" s="21"/>
      <c r="C35" s="26" t="s">
        <v>52</v>
      </c>
      <c r="D35" s="31" t="s">
        <v>53</v>
      </c>
      <c r="E35" s="31"/>
      <c r="F35" s="28" t="s">
        <v>12</v>
      </c>
      <c r="G35" s="29" t="n">
        <f aca="false">G36+G37</f>
        <v>30.93</v>
      </c>
      <c r="H35" s="18"/>
    </row>
    <row r="36" customFormat="false" ht="12.75" hidden="false" customHeight="true" outlineLevel="0" collapsed="false">
      <c r="B36" s="21"/>
      <c r="C36" s="26" t="s">
        <v>54</v>
      </c>
      <c r="D36" s="43" t="s">
        <v>49</v>
      </c>
      <c r="E36" s="43"/>
      <c r="F36" s="28" t="s">
        <v>12</v>
      </c>
      <c r="G36" s="29" t="n">
        <v>22.9</v>
      </c>
      <c r="H36" s="18"/>
    </row>
    <row r="37" customFormat="false" ht="12.75" hidden="false" customHeight="true" outlineLevel="0" collapsed="false">
      <c r="B37" s="21"/>
      <c r="C37" s="26" t="s">
        <v>55</v>
      </c>
      <c r="D37" s="43" t="s">
        <v>51</v>
      </c>
      <c r="E37" s="43"/>
      <c r="F37" s="28" t="s">
        <v>12</v>
      </c>
      <c r="G37" s="29" t="n">
        <v>8.03</v>
      </c>
      <c r="H37" s="18"/>
    </row>
    <row r="38" customFormat="false" ht="12.75" hidden="false" customHeight="true" outlineLevel="0" collapsed="false">
      <c r="B38" s="21"/>
      <c r="C38" s="26" t="s">
        <v>56</v>
      </c>
      <c r="D38" s="31" t="s">
        <v>57</v>
      </c>
      <c r="E38" s="31"/>
      <c r="F38" s="28" t="s">
        <v>12</v>
      </c>
      <c r="G38" s="30" t="n">
        <f aca="false">SUM(G39:G40)</f>
        <v>30.5</v>
      </c>
      <c r="H38" s="18"/>
    </row>
    <row r="39" customFormat="false" ht="12.75" hidden="false" customHeight="true" outlineLevel="0" collapsed="false">
      <c r="B39" s="21"/>
      <c r="C39" s="26" t="s">
        <v>58</v>
      </c>
      <c r="D39" s="31" t="s">
        <v>59</v>
      </c>
      <c r="E39" s="31"/>
      <c r="F39" s="28" t="s">
        <v>12</v>
      </c>
      <c r="G39" s="29"/>
      <c r="H39" s="18"/>
    </row>
    <row r="40" customFormat="false" ht="12.75" hidden="false" customHeight="true" outlineLevel="0" collapsed="false">
      <c r="B40" s="21"/>
      <c r="C40" s="26" t="s">
        <v>60</v>
      </c>
      <c r="D40" s="31" t="s">
        <v>61</v>
      </c>
      <c r="E40" s="31"/>
      <c r="F40" s="28" t="s">
        <v>12</v>
      </c>
      <c r="G40" s="29" t="n">
        <v>30.5</v>
      </c>
      <c r="H40" s="18"/>
    </row>
    <row r="41" customFormat="false" ht="21" hidden="false" customHeight="true" outlineLevel="0" collapsed="false">
      <c r="B41" s="21"/>
      <c r="C41" s="26" t="s">
        <v>62</v>
      </c>
      <c r="D41" s="31" t="s">
        <v>63</v>
      </c>
      <c r="E41" s="31"/>
      <c r="F41" s="28" t="s">
        <v>12</v>
      </c>
      <c r="G41" s="29"/>
      <c r="H41" s="18"/>
    </row>
    <row r="42" customFormat="false" ht="12.75" hidden="false" customHeight="false" outlineLevel="0" collapsed="false">
      <c r="B42" s="45"/>
      <c r="C42" s="38"/>
      <c r="D42" s="39" t="s">
        <v>64</v>
      </c>
      <c r="E42" s="39"/>
      <c r="F42" s="40"/>
      <c r="G42" s="41"/>
      <c r="H42" s="18"/>
    </row>
    <row r="43" customFormat="false" ht="12.75" hidden="false" customHeight="true" outlineLevel="0" collapsed="false">
      <c r="B43" s="21"/>
      <c r="C43" s="26" t="s">
        <v>65</v>
      </c>
      <c r="D43" s="33" t="s">
        <v>66</v>
      </c>
      <c r="E43" s="33"/>
      <c r="F43" s="28" t="s">
        <v>12</v>
      </c>
      <c r="G43" s="29" t="n">
        <f aca="false">G14-G15</f>
        <v>-110.5334</v>
      </c>
      <c r="H43" s="18"/>
    </row>
    <row r="44" customFormat="false" ht="12.75" hidden="false" customHeight="true" outlineLevel="0" collapsed="false">
      <c r="B44" s="21"/>
      <c r="C44" s="26" t="s">
        <v>67</v>
      </c>
      <c r="D44" s="33" t="s">
        <v>68</v>
      </c>
      <c r="E44" s="33"/>
      <c r="F44" s="28" t="s">
        <v>12</v>
      </c>
      <c r="G44" s="29"/>
      <c r="H44" s="18"/>
    </row>
    <row r="45" customFormat="false" ht="12.75" hidden="false" customHeight="true" outlineLevel="0" collapsed="false">
      <c r="B45" s="21"/>
      <c r="C45" s="26" t="s">
        <v>69</v>
      </c>
      <c r="D45" s="31" t="s">
        <v>70</v>
      </c>
      <c r="E45" s="31"/>
      <c r="F45" s="28" t="s">
        <v>12</v>
      </c>
      <c r="G45" s="29"/>
      <c r="H45" s="18"/>
    </row>
    <row r="46" customFormat="false" ht="12.75" hidden="false" customHeight="true" outlineLevel="0" collapsed="false">
      <c r="B46" s="21"/>
      <c r="C46" s="46" t="s">
        <v>71</v>
      </c>
      <c r="D46" s="47" t="s">
        <v>72</v>
      </c>
      <c r="E46" s="47"/>
      <c r="F46" s="48" t="s">
        <v>12</v>
      </c>
      <c r="G46" s="30" t="n">
        <f aca="false">G47+G48-G49</f>
        <v>5641.7</v>
      </c>
      <c r="H46" s="18"/>
    </row>
    <row r="47" customFormat="false" ht="12.75" hidden="false" customHeight="true" outlineLevel="0" collapsed="false">
      <c r="B47" s="21"/>
      <c r="C47" s="46" t="s">
        <v>73</v>
      </c>
      <c r="D47" s="49" t="s">
        <v>74</v>
      </c>
      <c r="E47" s="49"/>
      <c r="F47" s="48" t="s">
        <v>12</v>
      </c>
      <c r="G47" s="29" t="n">
        <v>2824.8</v>
      </c>
      <c r="H47" s="18"/>
    </row>
    <row r="48" customFormat="false" ht="12.75" hidden="false" customHeight="true" outlineLevel="0" collapsed="false">
      <c r="B48" s="21"/>
      <c r="C48" s="46" t="s">
        <v>75</v>
      </c>
      <c r="D48" s="49" t="s">
        <v>76</v>
      </c>
      <c r="E48" s="49"/>
      <c r="F48" s="48" t="s">
        <v>12</v>
      </c>
      <c r="G48" s="29" t="n">
        <v>3062</v>
      </c>
      <c r="H48" s="18"/>
    </row>
    <row r="49" customFormat="false" ht="12.75" hidden="false" customHeight="true" outlineLevel="0" collapsed="false">
      <c r="B49" s="21"/>
      <c r="C49" s="46" t="s">
        <v>77</v>
      </c>
      <c r="D49" s="49" t="s">
        <v>78</v>
      </c>
      <c r="E49" s="49"/>
      <c r="F49" s="48" t="s">
        <v>12</v>
      </c>
      <c r="G49" s="29" t="n">
        <v>245.1</v>
      </c>
      <c r="H49" s="18"/>
    </row>
    <row r="50" customFormat="false" ht="12.75" hidden="false" customHeight="true" outlineLevel="0" collapsed="false">
      <c r="B50" s="21"/>
      <c r="C50" s="46" t="s">
        <v>79</v>
      </c>
      <c r="D50" s="33" t="s">
        <v>80</v>
      </c>
      <c r="E50" s="33"/>
      <c r="F50" s="28" t="s">
        <v>81</v>
      </c>
      <c r="G50" s="29"/>
      <c r="H50" s="18"/>
    </row>
    <row r="51" customFormat="false" ht="12.75" hidden="false" customHeight="true" outlineLevel="0" collapsed="false">
      <c r="B51" s="21"/>
      <c r="C51" s="46" t="s">
        <v>82</v>
      </c>
      <c r="D51" s="33" t="s">
        <v>83</v>
      </c>
      <c r="E51" s="33"/>
      <c r="F51" s="28" t="s">
        <v>81</v>
      </c>
      <c r="G51" s="29"/>
      <c r="H51" s="18"/>
    </row>
    <row r="52" customFormat="false" ht="12.75" hidden="false" customHeight="true" outlineLevel="0" collapsed="false">
      <c r="B52" s="21"/>
      <c r="C52" s="46" t="s">
        <v>84</v>
      </c>
      <c r="D52" s="33" t="s">
        <v>85</v>
      </c>
      <c r="E52" s="33"/>
      <c r="F52" s="28" t="s">
        <v>86</v>
      </c>
      <c r="G52" s="44" t="n">
        <v>4.885</v>
      </c>
      <c r="H52" s="18"/>
    </row>
    <row r="53" customFormat="false" ht="12.75" hidden="false" customHeight="true" outlineLevel="0" collapsed="false">
      <c r="B53" s="21"/>
      <c r="C53" s="46" t="s">
        <v>87</v>
      </c>
      <c r="D53" s="27" t="s">
        <v>88</v>
      </c>
      <c r="E53" s="27"/>
      <c r="F53" s="28" t="s">
        <v>86</v>
      </c>
      <c r="G53" s="50" t="n">
        <v>0.361</v>
      </c>
      <c r="H53" s="18"/>
    </row>
    <row r="54" customFormat="false" ht="12.75" hidden="false" customHeight="true" outlineLevel="0" collapsed="false">
      <c r="B54" s="21"/>
      <c r="C54" s="46" t="s">
        <v>89</v>
      </c>
      <c r="D54" s="33" t="s">
        <v>90</v>
      </c>
      <c r="E54" s="33"/>
      <c r="F54" s="28" t="s">
        <v>86</v>
      </c>
      <c r="G54" s="50"/>
      <c r="H54" s="18"/>
    </row>
    <row r="55" customFormat="false" ht="12.75" hidden="false" customHeight="true" outlineLevel="0" collapsed="false">
      <c r="B55" s="21"/>
      <c r="C55" s="46" t="s">
        <v>91</v>
      </c>
      <c r="D55" s="33" t="s">
        <v>92</v>
      </c>
      <c r="E55" s="33"/>
      <c r="F55" s="28" t="s">
        <v>86</v>
      </c>
      <c r="G55" s="51" t="n">
        <f aca="false">SUM(G56:G57)</f>
        <v>0.461</v>
      </c>
      <c r="H55" s="18"/>
    </row>
    <row r="56" customFormat="false" ht="12.75" hidden="false" customHeight="true" outlineLevel="0" collapsed="false">
      <c r="B56" s="21"/>
      <c r="C56" s="46" t="s">
        <v>93</v>
      </c>
      <c r="D56" s="31" t="s">
        <v>94</v>
      </c>
      <c r="E56" s="31"/>
      <c r="F56" s="28" t="s">
        <v>86</v>
      </c>
      <c r="G56" s="50" t="n">
        <v>0.362</v>
      </c>
      <c r="H56" s="18"/>
    </row>
    <row r="57" customFormat="false" ht="12.75" hidden="false" customHeight="true" outlineLevel="0" collapsed="false">
      <c r="B57" s="21"/>
      <c r="C57" s="46" t="s">
        <v>95</v>
      </c>
      <c r="D57" s="31" t="s">
        <v>96</v>
      </c>
      <c r="E57" s="31"/>
      <c r="F57" s="28" t="s">
        <v>86</v>
      </c>
      <c r="G57" s="50" t="n">
        <v>0.099</v>
      </c>
      <c r="H57" s="18"/>
    </row>
    <row r="58" customFormat="false" ht="12.75" hidden="false" customHeight="true" outlineLevel="0" collapsed="false">
      <c r="B58" s="21"/>
      <c r="C58" s="46" t="s">
        <v>97</v>
      </c>
      <c r="D58" s="33" t="s">
        <v>98</v>
      </c>
      <c r="E58" s="33"/>
      <c r="F58" s="28" t="s">
        <v>99</v>
      </c>
      <c r="G58" s="29" t="n">
        <v>3.18</v>
      </c>
      <c r="H58" s="18"/>
    </row>
    <row r="59" customFormat="false" ht="12.75" hidden="false" customHeight="true" outlineLevel="0" collapsed="false">
      <c r="B59" s="21"/>
      <c r="C59" s="46" t="s">
        <v>100</v>
      </c>
      <c r="D59" s="27" t="s">
        <v>101</v>
      </c>
      <c r="E59" s="27"/>
      <c r="F59" s="28" t="s">
        <v>102</v>
      </c>
      <c r="G59" s="50" t="n">
        <v>0.16</v>
      </c>
      <c r="H59" s="18"/>
    </row>
    <row r="60" customFormat="false" ht="12.75" hidden="false" customHeight="true" outlineLevel="0" collapsed="false">
      <c r="B60" s="21"/>
      <c r="C60" s="46" t="s">
        <v>103</v>
      </c>
      <c r="D60" s="33" t="s">
        <v>104</v>
      </c>
      <c r="E60" s="33"/>
      <c r="F60" s="28" t="s">
        <v>105</v>
      </c>
      <c r="G60" s="29" t="n">
        <v>1.3</v>
      </c>
      <c r="H60" s="18"/>
    </row>
    <row r="61" customFormat="false" ht="12.75" hidden="false" customHeight="true" outlineLevel="0" collapsed="false">
      <c r="B61" s="21"/>
      <c r="C61" s="46" t="s">
        <v>106</v>
      </c>
      <c r="D61" s="33" t="s">
        <v>107</v>
      </c>
      <c r="E61" s="33"/>
      <c r="F61" s="28" t="s">
        <v>105</v>
      </c>
      <c r="G61" s="29"/>
      <c r="H61" s="18"/>
    </row>
    <row r="62" customFormat="false" ht="12.75" hidden="false" customHeight="true" outlineLevel="0" collapsed="false">
      <c r="B62" s="21"/>
      <c r="C62" s="46" t="s">
        <v>108</v>
      </c>
      <c r="D62" s="33" t="s">
        <v>109</v>
      </c>
      <c r="E62" s="33"/>
      <c r="F62" s="28" t="s">
        <v>110</v>
      </c>
      <c r="G62" s="52"/>
      <c r="H62" s="18"/>
    </row>
    <row r="63" customFormat="false" ht="12.75" hidden="false" customHeight="true" outlineLevel="0" collapsed="false">
      <c r="B63" s="21"/>
      <c r="C63" s="46" t="s">
        <v>111</v>
      </c>
      <c r="D63" s="33" t="s">
        <v>112</v>
      </c>
      <c r="E63" s="33"/>
      <c r="F63" s="28" t="s">
        <v>110</v>
      </c>
      <c r="G63" s="52" t="n">
        <v>1</v>
      </c>
      <c r="H63" s="18"/>
    </row>
    <row r="64" customFormat="false" ht="12.75" hidden="false" customHeight="true" outlineLevel="0" collapsed="false">
      <c r="B64" s="21"/>
      <c r="C64" s="46" t="s">
        <v>113</v>
      </c>
      <c r="D64" s="33" t="s">
        <v>114</v>
      </c>
      <c r="E64" s="33"/>
      <c r="F64" s="28" t="s">
        <v>110</v>
      </c>
      <c r="G64" s="52"/>
      <c r="H64" s="18"/>
    </row>
    <row r="65" customFormat="false" ht="12.75" hidden="false" customHeight="true" outlineLevel="0" collapsed="false">
      <c r="B65" s="21"/>
      <c r="C65" s="46" t="s">
        <v>115</v>
      </c>
      <c r="D65" s="33" t="s">
        <v>116</v>
      </c>
      <c r="E65" s="33"/>
      <c r="F65" s="28" t="s">
        <v>117</v>
      </c>
      <c r="G65" s="52" t="n">
        <v>8</v>
      </c>
      <c r="H65" s="18"/>
    </row>
    <row r="66" customFormat="false" ht="12.75" hidden="false" customHeight="true" outlineLevel="0" collapsed="false">
      <c r="B66" s="21"/>
      <c r="C66" s="46" t="s">
        <v>118</v>
      </c>
      <c r="D66" s="33" t="s">
        <v>119</v>
      </c>
      <c r="E66" s="33"/>
      <c r="F66" s="28" t="s">
        <v>120</v>
      </c>
      <c r="G66" s="29" t="n">
        <v>143.9</v>
      </c>
      <c r="H66" s="18"/>
    </row>
    <row r="67" customFormat="false" ht="12.75" hidden="false" customHeight="true" outlineLevel="0" collapsed="false">
      <c r="B67" s="21"/>
      <c r="C67" s="46" t="s">
        <v>121</v>
      </c>
      <c r="D67" s="33" t="s">
        <v>122</v>
      </c>
      <c r="E67" s="33"/>
      <c r="F67" s="28" t="s">
        <v>123</v>
      </c>
      <c r="G67" s="29" t="n">
        <v>25.8</v>
      </c>
      <c r="H67" s="18"/>
    </row>
    <row r="68" customFormat="false" ht="12.75" hidden="false" customHeight="true" outlineLevel="0" collapsed="false">
      <c r="B68" s="21"/>
      <c r="C68" s="53" t="s">
        <v>124</v>
      </c>
      <c r="D68" s="33" t="s">
        <v>125</v>
      </c>
      <c r="E68" s="33"/>
      <c r="F68" s="36" t="s">
        <v>126</v>
      </c>
      <c r="G68" s="29" t="n">
        <v>0.53</v>
      </c>
      <c r="H68" s="18"/>
    </row>
    <row r="69" customFormat="false" ht="13.5" hidden="false" customHeight="true" outlineLevel="0" collapsed="false">
      <c r="B69" s="21"/>
      <c r="C69" s="54" t="s">
        <v>127</v>
      </c>
      <c r="D69" s="55" t="s">
        <v>128</v>
      </c>
      <c r="E69" s="55"/>
      <c r="F69" s="56"/>
      <c r="G69" s="57"/>
      <c r="H69" s="18"/>
    </row>
    <row r="70" customFormat="false" ht="16.5" hidden="false" customHeight="true" outlineLevel="0" collapsed="false">
      <c r="B70" s="21"/>
      <c r="C70" s="58"/>
      <c r="D70" s="59"/>
      <c r="E70" s="59"/>
      <c r="F70" s="60"/>
      <c r="G70" s="61"/>
      <c r="H70" s="18"/>
    </row>
    <row r="71" customFormat="false" ht="87" hidden="false" customHeight="true" outlineLevel="0" collapsed="false">
      <c r="B71" s="62"/>
      <c r="C71" s="63" t="s">
        <v>129</v>
      </c>
      <c r="D71" s="63"/>
      <c r="E71" s="63"/>
      <c r="F71" s="63"/>
      <c r="G71" s="63"/>
      <c r="H71" s="18"/>
    </row>
    <row r="72" customFormat="false" ht="15" hidden="false" customHeight="true" outlineLevel="0" collapsed="false">
      <c r="B72" s="64"/>
      <c r="C72" s="65"/>
      <c r="D72" s="65"/>
      <c r="E72" s="65"/>
      <c r="F72" s="65"/>
      <c r="G72" s="65"/>
      <c r="H72" s="66"/>
    </row>
    <row r="74" customFormat="false" ht="12.75" hidden="false" customHeight="false" outlineLevel="0" collapsed="false">
      <c r="D74" s="67" t="s">
        <v>130</v>
      </c>
      <c r="F74" s="67" t="s">
        <v>131</v>
      </c>
    </row>
  </sheetData>
  <mergeCells count="59">
    <mergeCell ref="E2:H2"/>
    <mergeCell ref="B7:H7"/>
    <mergeCell ref="B8:H8"/>
    <mergeCell ref="D11:E11"/>
    <mergeCell ref="D12:E12"/>
    <mergeCell ref="D13:E13"/>
    <mergeCell ref="D14:E14"/>
    <mergeCell ref="D15:E15"/>
    <mergeCell ref="D16:E16"/>
    <mergeCell ref="D17:E17"/>
    <mergeCell ref="C18:C21"/>
    <mergeCell ref="D18:D21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C71:G71"/>
  </mergeCells>
  <dataValidations count="5"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21" type="list">
      <formula1>kind_of_purchase_method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18" type="list">
      <formula1>kind_of_fuels</formula1>
      <formula2>0</formula2>
    </dataValidation>
    <dataValidation allowBlank="true" errorStyle="stop" operator="between" showDropDown="false" showErrorMessage="true" showInputMessage="false" sqref="G15 G17 G20 G24 G38 G55" type="decimal">
      <formula1>-999999999</formula1>
      <formula2>999999999999</formula2>
    </dataValidation>
    <dataValidation allowBlank="true" error="Значение должно быть действительным числом" errorStyle="stop" operator="between" showDropDown="false" showErrorMessage="true" showInputMessage="false" sqref="G14 G16 G18:G19 G23 G25:G37 G39:G41 G43:G54 G56:G68" type="decimal">
      <formula1>-999999999</formula1>
      <formula2>999999999999</formula2>
    </dataValidation>
    <dataValidation allowBlank="true" errorStyle="stop" operator="lessThanOrEqual" showDropDown="false" showErrorMessage="true" showInputMessage="false" sqref="G69:G70" type="textLength">
      <formula1>300</formula1>
      <formula2>0</formula2>
    </dataValidation>
  </dataValidations>
  <hyperlinks>
    <hyperlink ref="D22" location="'ТС показатели'!A1" display="Добавить вид топлива"/>
    <hyperlink ref="D42" location="'ТС показатели'!A1" display="Добавить запись"/>
  </hyperlinks>
  <printOptions headings="false" gridLines="false" gridLinesSet="true" horizontalCentered="false" verticalCentered="false"/>
  <pageMargins left="0.3" right="0.140277777777778" top="0.3" bottom="0.1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5T08:31:52Z</dcterms:created>
  <dc:creator>Admin</dc:creator>
  <dc:description/>
  <dc:language>en-US</dc:language>
  <cp:lastModifiedBy>Admin</cp:lastModifiedBy>
  <cp:lastPrinted>2012-04-23T12:52:54Z</cp:lastPrinted>
  <dcterms:modified xsi:type="dcterms:W3CDTF">2012-04-23T12:53:39Z</dcterms:modified>
  <cp:revision>0</cp:revision>
  <dc:subject/>
  <dc:title/>
</cp:coreProperties>
</file>