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TS-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tivity" vbProcedure="false">[1]Титульный!$G$27</definedName>
    <definedName function="false" hidden="false" name="checkBC_1" vbProcedure="false">'[3]'!$F$31:$F$32</definedName>
    <definedName function="false" hidden="false" name="fil" vbProcedure="false">[1]Титульный!$G$22</definedName>
    <definedName function="false" hidden="false" name="hyp_add_price" vbProcedure="false">'[3]'!$F$32</definedName>
    <definedName function="false" hidden="false" name="is_two_part_tariff_no" vbProcedure="false">'[3]'!$H$15:$H$32,'[3]'!$K$15:$K$32,'[3]'!$N$15:$N$32,'[3]'!$Q$15:$Q$32</definedName>
    <definedName function="false" hidden="false" name="is_two_part_tariff_no_eu" vbProcedure="false">[2]et_union!$Q$32,[2]et_union!$N$32,[2]et_union!$K$32,[2]et_union!$H$32</definedName>
    <definedName function="false" hidden="false" name="is_two_part_tariff_yes" vbProcedure="false">'[3]'!$L$15:$M$32,'[3]'!$O$15:$P$32,'[3]'!$R$15:$S$32,'[3]'!$I$15:$J$32</definedName>
    <definedName function="false" hidden="false" name="is_two_part_tariff_yes_eu" vbProcedure="false">[2]et_union!$I$32:$J$32,[2]et_union!$L$32:$M$32,[2]et_union!$O$32:$P$32,[2]et_union!$R$32:$S$32</definedName>
    <definedName function="false" hidden="false" name="kind_of_fuels" vbProcedure="false">[1]TEHSHEET!$K$2:$K$29</definedName>
    <definedName function="false" hidden="false" name="kind_of_purchase_method" vbProcedure="false">[1]TEHSHEET!$O$2:$O$4</definedName>
    <definedName function="false" hidden="false" name="org" vbProcedure="false">[1]Титульный!$G$20</definedName>
    <definedName function="false" hidden="false" name="PriceAll" vbProcedure="false">'[3]'!$H$15:$S$3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2]Титульный!$H$27</definedName>
    <definedName function="false" hidden="false" name="вкер" vbProcedure="false">[4]Титульный!$G$19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                         Приложение № 1 к приказу ГКТ КБР от 28.06.2011г. № 136</t>
  </si>
  <si>
    <t xml:space="preserve">Форма TS-5</t>
  </si>
  <si>
    <t xml:space="preserve">Информация об объемах товаров и услуг, их стоимости и способах приобретения за ___2011____ год*</t>
  </si>
  <si>
    <t xml:space="preserve">ЗАО "Кабельный завод "Кавказкабель ТМ"</t>
  </si>
  <si>
    <t xml:space="preserve">№ п/п</t>
  </si>
  <si>
    <t xml:space="preserve">Наименование товара/услуги</t>
  </si>
  <si>
    <t xml:space="preserve">Единица измерения</t>
  </si>
  <si>
    <t xml:space="preserve">Значение</t>
  </si>
  <si>
    <t xml:space="preserve">Расходы на капитальный ремонт основных производственных средств</t>
  </si>
  <si>
    <t xml:space="preserve">1.0</t>
  </si>
  <si>
    <t xml:space="preserve">Котел водогрейный ALPHA E 1320</t>
  </si>
  <si>
    <t xml:space="preserve">Стоимость</t>
  </si>
  <si>
    <t xml:space="preserve">тыс.руб.</t>
  </si>
  <si>
    <t xml:space="preserve">Кол-во</t>
  </si>
  <si>
    <t xml:space="preserve">шт.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перечисление д/с</t>
  </si>
  <si>
    <t xml:space="preserve">1.1</t>
  </si>
  <si>
    <t xml:space="preserve">x</t>
  </si>
  <si>
    <t xml:space="preserve">Добавить запись</t>
  </si>
  <si>
    <t xml:space="preserve">Расходы на текущий  ремонт основных производственных средств</t>
  </si>
  <si>
    <t xml:space="preserve">2.0</t>
  </si>
  <si>
    <t xml:space="preserve">материалы и комплектующие</t>
  </si>
  <si>
    <t xml:space="preserve">2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0</t>
  </si>
  <si>
    <t xml:space="preserve">техобслуживание газового оборудования</t>
  </si>
  <si>
    <t xml:space="preserve">3.1</t>
  </si>
  <si>
    <t xml:space="preserve">прочие услуги производственного характера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Генеральный директор</t>
  </si>
  <si>
    <t xml:space="preserve">В.М.Рож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#,##0.00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6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4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5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5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5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17" xfId="5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8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9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1" xfId="5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22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24" borderId="22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24" xfId="5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4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4" borderId="25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8" xfId="5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24" borderId="26" xfId="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3" fillId="24" borderId="12" xfId="5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24" borderId="12" xfId="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12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4" borderId="2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4" borderId="12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24" borderId="2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4" borderId="2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2" borderId="27" xfId="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1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28" xfId="5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22" borderId="12" xfId="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3" fillId="22" borderId="27" xfId="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4" borderId="2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2" borderId="27" xfId="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9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3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1" xfId="5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6" xfId="5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12" xfId="5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2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2" borderId="12" xfId="52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2" fillId="25" borderId="32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33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4" xfId="5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8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1" xfId="5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35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36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37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ДАТА" xfId="376"/>
    <cellStyle name="ДАТА 2" xfId="377"/>
    <cellStyle name="ДАТА 3" xfId="378"/>
    <cellStyle name="ДАТА 4" xfId="379"/>
    <cellStyle name="ДАТА 5" xfId="380"/>
    <cellStyle name="ДАТА 6" xfId="381"/>
    <cellStyle name="ДАТА 7" xfId="382"/>
    <cellStyle name="ДАТА 8" xfId="383"/>
    <cellStyle name="ЗАГОЛОВОК1" xfId="384"/>
    <cellStyle name="ЗАГОЛОВОК2" xfId="385"/>
    <cellStyle name="Заголовок" xfId="386"/>
    <cellStyle name="Заголовок 1" xfId="387"/>
    <cellStyle name="Заголовок 1 2" xfId="388"/>
    <cellStyle name="Заголовок 1 3" xfId="389"/>
    <cellStyle name="Заголовок 1 4" xfId="390"/>
    <cellStyle name="Заголовок 1 5" xfId="391"/>
    <cellStyle name="Заголовок 1 6" xfId="392"/>
    <cellStyle name="Заголовок 1 7" xfId="393"/>
    <cellStyle name="Заголовок 1 8" xfId="394"/>
    <cellStyle name="Заголовок 1 9" xfId="395"/>
    <cellStyle name="Заголовок 2" xfId="396"/>
    <cellStyle name="Заголовок 2 2" xfId="397"/>
    <cellStyle name="Заголовок 2 3" xfId="398"/>
    <cellStyle name="Заголовок 2 4" xfId="399"/>
    <cellStyle name="Заголовок 2 5" xfId="400"/>
    <cellStyle name="Заголовок 2 6" xfId="401"/>
    <cellStyle name="Заголовок 2 7" xfId="402"/>
    <cellStyle name="Заголовок 2 8" xfId="403"/>
    <cellStyle name="Заголовок 2 9" xfId="404"/>
    <cellStyle name="Заголовок 3" xfId="405"/>
    <cellStyle name="Заголовок 3 2" xfId="406"/>
    <cellStyle name="Заголовок 3 3" xfId="407"/>
    <cellStyle name="Заголовок 3 4" xfId="408"/>
    <cellStyle name="Заголовок 3 5" xfId="409"/>
    <cellStyle name="Заголовок 3 6" xfId="410"/>
    <cellStyle name="Заголовок 3 7" xfId="411"/>
    <cellStyle name="Заголовок 3 8" xfId="412"/>
    <cellStyle name="Заголовок 3 9" xfId="413"/>
    <cellStyle name="Заголовок 4" xfId="414"/>
    <cellStyle name="Заголовок 4 2" xfId="415"/>
    <cellStyle name="Заголовок 4 3" xfId="416"/>
    <cellStyle name="Заголовок 4 4" xfId="417"/>
    <cellStyle name="Заголовок 4 5" xfId="418"/>
    <cellStyle name="Заголовок 4 6" xfId="419"/>
    <cellStyle name="Заголовок 4 7" xfId="420"/>
    <cellStyle name="Заголовок 4 8" xfId="421"/>
    <cellStyle name="Заголовок 4 9" xfId="422"/>
    <cellStyle name="ЗаголовокСтолбца" xfId="423"/>
    <cellStyle name="Защитный" xfId="424"/>
    <cellStyle name="Значение" xfId="425"/>
    <cellStyle name="ИТОГОВЫЙ" xfId="426"/>
    <cellStyle name="ИТОГОВЫЙ 2" xfId="427"/>
    <cellStyle name="ИТОГОВЫЙ 3" xfId="428"/>
    <cellStyle name="ИТОГОВЫЙ 4" xfId="429"/>
    <cellStyle name="ИТОГОВЫЙ 5" xfId="430"/>
    <cellStyle name="ИТОГОВЫЙ 6" xfId="431"/>
    <cellStyle name="ИТОГОВЫЙ 7" xfId="432"/>
    <cellStyle name="ИТОГОВЫЙ 8" xfId="433"/>
    <cellStyle name="Итог" xfId="434"/>
    <cellStyle name="Итог 2" xfId="435"/>
    <cellStyle name="Итог 3" xfId="436"/>
    <cellStyle name="Итог 4" xfId="437"/>
    <cellStyle name="Итог 5" xfId="438"/>
    <cellStyle name="Итог 6" xfId="439"/>
    <cellStyle name="Итог 7" xfId="440"/>
    <cellStyle name="Итог 8" xfId="441"/>
    <cellStyle name="Итог 9" xfId="442"/>
    <cellStyle name="Контрольная ячейка" xfId="443"/>
    <cellStyle name="Контрольная ячейка 2" xfId="444"/>
    <cellStyle name="Контрольная ячейка 3" xfId="445"/>
    <cellStyle name="Контрольная ячейка 4" xfId="446"/>
    <cellStyle name="Контрольная ячейка 5" xfId="447"/>
    <cellStyle name="Контрольная ячейка 6" xfId="448"/>
    <cellStyle name="Контрольная ячейка 7" xfId="449"/>
    <cellStyle name="Контрольная ячейка 8" xfId="450"/>
    <cellStyle name="Контрольная ячейка 9" xfId="451"/>
    <cellStyle name="Мои наименования показателей" xfId="452"/>
    <cellStyle name="Мои наименования показателей 2" xfId="453"/>
    <cellStyle name="Мои наименования показателей 2 2" xfId="454"/>
    <cellStyle name="Мои наименования показателей 2 3" xfId="455"/>
    <cellStyle name="Мои наименования показателей 2 4" xfId="456"/>
    <cellStyle name="Мои наименования показателей 2 5" xfId="457"/>
    <cellStyle name="Мои наименования показателей 2 6" xfId="458"/>
    <cellStyle name="Мои наименования показателей 2 7" xfId="459"/>
    <cellStyle name="Мои наименования показателей 2 8" xfId="460"/>
    <cellStyle name="Мои наименования показателей 3" xfId="461"/>
    <cellStyle name="Мои наименования показателей 3 2" xfId="462"/>
    <cellStyle name="Мои наименования показателей 3 3" xfId="463"/>
    <cellStyle name="Мои наименования показателей 3 4" xfId="464"/>
    <cellStyle name="Мои наименования показателей 3 5" xfId="465"/>
    <cellStyle name="Мои наименования показателей 3 6" xfId="466"/>
    <cellStyle name="Мои наименования показателей 3 7" xfId="467"/>
    <cellStyle name="Мои наименования показателей 3 8" xfId="468"/>
    <cellStyle name="Мои наименования показателей 4" xfId="469"/>
    <cellStyle name="Мои наименования показателей 4 2" xfId="470"/>
    <cellStyle name="Мои наименования показателей 4 3" xfId="471"/>
    <cellStyle name="Мои наименования показателей 4 4" xfId="472"/>
    <cellStyle name="Мои наименования показателей 4 5" xfId="473"/>
    <cellStyle name="Мои наименования показателей 4 6" xfId="474"/>
    <cellStyle name="Мои наименования показателей 4 7" xfId="475"/>
    <cellStyle name="Мои наименования показателей 4 8" xfId="476"/>
    <cellStyle name="Мои наименования показателей 5" xfId="477"/>
    <cellStyle name="Мои наименования показателей 5 2" xfId="478"/>
    <cellStyle name="Мои наименования показателей 5 3" xfId="479"/>
    <cellStyle name="Мои наименования показателей 5 4" xfId="480"/>
    <cellStyle name="Мои наименования показателей 5 5" xfId="481"/>
    <cellStyle name="Мои наименования показателей 5 6" xfId="482"/>
    <cellStyle name="Мои наименования показателей 5 7" xfId="483"/>
    <cellStyle name="Мои наименования показателей 5 8" xfId="484"/>
    <cellStyle name="Мои наименования показателей 6" xfId="485"/>
    <cellStyle name="Мои наименования показателей 7" xfId="486"/>
    <cellStyle name="Мои наименования показателей 8" xfId="487"/>
    <cellStyle name="Мои наименования показателей_BALANCE.TBO.1.71" xfId="488"/>
    <cellStyle name="Мой заголовок" xfId="489"/>
    <cellStyle name="Мой заголовок листа" xfId="490"/>
    <cellStyle name="Название" xfId="491"/>
    <cellStyle name="Название 2" xfId="492"/>
    <cellStyle name="Название 3" xfId="493"/>
    <cellStyle name="Название 4" xfId="494"/>
    <cellStyle name="Название 5" xfId="495"/>
    <cellStyle name="Название 6" xfId="496"/>
    <cellStyle name="Название 7" xfId="497"/>
    <cellStyle name="Название 8" xfId="498"/>
    <cellStyle name="Название 9" xfId="499"/>
    <cellStyle name="Нейтральный" xfId="500"/>
    <cellStyle name="Нейтральный 2" xfId="501"/>
    <cellStyle name="Нейтральный 3" xfId="502"/>
    <cellStyle name="Нейтральный 4" xfId="503"/>
    <cellStyle name="Нейтральный 5" xfId="504"/>
    <cellStyle name="Нейтральный 6" xfId="505"/>
    <cellStyle name="Нейтральный 7" xfId="506"/>
    <cellStyle name="Нейтральный 8" xfId="507"/>
    <cellStyle name="Нейтральный 9" xfId="508"/>
    <cellStyle name="Обычный 10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Обычный_Котёл Сбыты" xfId="524"/>
    <cellStyle name="Обычный_Шаблоны для размещения на сайте" xfId="525"/>
    <cellStyle name="Плохой" xfId="526"/>
    <cellStyle name="Плохой 2" xfId="527"/>
    <cellStyle name="Плохой 3" xfId="528"/>
    <cellStyle name="Плохой 4" xfId="529"/>
    <cellStyle name="Плохой 5" xfId="530"/>
    <cellStyle name="Плохой 6" xfId="531"/>
    <cellStyle name="Плохой 7" xfId="532"/>
    <cellStyle name="Плохой 8" xfId="533"/>
    <cellStyle name="Плохой 9" xfId="534"/>
    <cellStyle name="Поле ввода" xfId="535"/>
    <cellStyle name="Пояснение" xfId="536"/>
    <cellStyle name="Пояснение 2" xfId="537"/>
    <cellStyle name="Пояснение 3" xfId="538"/>
    <cellStyle name="Пояснение 4" xfId="539"/>
    <cellStyle name="Пояснение 5" xfId="540"/>
    <cellStyle name="Пояснение 6" xfId="541"/>
    <cellStyle name="Пояснение 7" xfId="542"/>
    <cellStyle name="Пояснение 8" xfId="543"/>
    <cellStyle name="Пояснение 9" xfId="544"/>
    <cellStyle name="Примечание" xfId="545"/>
    <cellStyle name="Примечание 10" xfId="546"/>
    <cellStyle name="Примечание 11" xfId="547"/>
    <cellStyle name="Примечание 12" xfId="548"/>
    <cellStyle name="Примечание 2" xfId="549"/>
    <cellStyle name="Примечание 2 2" xfId="550"/>
    <cellStyle name="Примечание 2 3" xfId="551"/>
    <cellStyle name="Примечание 2 4" xfId="552"/>
    <cellStyle name="Примечание 2 5" xfId="553"/>
    <cellStyle name="Примечание 2 6" xfId="554"/>
    <cellStyle name="Примечание 2 7" xfId="555"/>
    <cellStyle name="Примечание 2 8" xfId="556"/>
    <cellStyle name="Примечание 3" xfId="557"/>
    <cellStyle name="Примечание 3 2" xfId="558"/>
    <cellStyle name="Примечание 3 3" xfId="559"/>
    <cellStyle name="Примечание 3 4" xfId="560"/>
    <cellStyle name="Примечание 3 5" xfId="561"/>
    <cellStyle name="Примечание 3 6" xfId="562"/>
    <cellStyle name="Примечание 3 7" xfId="563"/>
    <cellStyle name="Примечание 3 8" xfId="564"/>
    <cellStyle name="Примечание 4" xfId="565"/>
    <cellStyle name="Примечание 4 2" xfId="566"/>
    <cellStyle name="Примечание 4 3" xfId="567"/>
    <cellStyle name="Примечание 4 4" xfId="568"/>
    <cellStyle name="Примечание 4 5" xfId="569"/>
    <cellStyle name="Примечание 4 6" xfId="570"/>
    <cellStyle name="Примечание 4 7" xfId="571"/>
    <cellStyle name="Примечание 4 8" xfId="572"/>
    <cellStyle name="Примечание 5" xfId="573"/>
    <cellStyle name="Примечание 5 2" xfId="574"/>
    <cellStyle name="Примечание 5 3" xfId="575"/>
    <cellStyle name="Примечание 5 4" xfId="576"/>
    <cellStyle name="Примечание 5 5" xfId="577"/>
    <cellStyle name="Примечание 5 6" xfId="578"/>
    <cellStyle name="Примечание 5 7" xfId="579"/>
    <cellStyle name="Примечание 5 8" xfId="580"/>
    <cellStyle name="Примечание 6" xfId="581"/>
    <cellStyle name="Примечание 7" xfId="582"/>
    <cellStyle name="Примечание 8" xfId="583"/>
    <cellStyle name="Примечание 9" xfId="584"/>
    <cellStyle name="Процентный 2" xfId="585"/>
    <cellStyle name="Процентный 3" xfId="586"/>
    <cellStyle name="Процентный 4" xfId="587"/>
    <cellStyle name="Связанная ячейка" xfId="588"/>
    <cellStyle name="Связанная ячейка 2" xfId="589"/>
    <cellStyle name="Связанная ячейка 3" xfId="590"/>
    <cellStyle name="Связанная ячейка 4" xfId="591"/>
    <cellStyle name="Связанная ячейка 5" xfId="592"/>
    <cellStyle name="Связанная ячейка 6" xfId="593"/>
    <cellStyle name="Связанная ячейка 7" xfId="594"/>
    <cellStyle name="Связанная ячейка 8" xfId="595"/>
    <cellStyle name="Связанная ячейка 9" xfId="596"/>
    <cellStyle name="Стиль 1" xfId="597"/>
    <cellStyle name="ТЕКСТ" xfId="598"/>
    <cellStyle name="ТЕКСТ 2" xfId="599"/>
    <cellStyle name="ТЕКСТ 3" xfId="600"/>
    <cellStyle name="ТЕКСТ 4" xfId="601"/>
    <cellStyle name="ТЕКСТ 5" xfId="602"/>
    <cellStyle name="ТЕКСТ 6" xfId="603"/>
    <cellStyle name="ТЕКСТ 7" xfId="604"/>
    <cellStyle name="ТЕКСТ 8" xfId="605"/>
    <cellStyle name="Текст предупреждения" xfId="606"/>
    <cellStyle name="Текст предупреждения 2" xfId="607"/>
    <cellStyle name="Текст предупреждения 3" xfId="608"/>
    <cellStyle name="Текст предупреждения 4" xfId="609"/>
    <cellStyle name="Текст предупреждения 5" xfId="610"/>
    <cellStyle name="Текст предупреждения 6" xfId="611"/>
    <cellStyle name="Текст предупреждения 7" xfId="612"/>
    <cellStyle name="Текст предупреждения 8" xfId="613"/>
    <cellStyle name="Текст предупреждения 9" xfId="614"/>
    <cellStyle name="Текстовый" xfId="615"/>
    <cellStyle name="Текстовый 2" xfId="616"/>
    <cellStyle name="Текстовый 3" xfId="617"/>
    <cellStyle name="Текстовый 4" xfId="618"/>
    <cellStyle name="Текстовый 5" xfId="619"/>
    <cellStyle name="Текстовый 6" xfId="620"/>
    <cellStyle name="Текстовый 7" xfId="621"/>
    <cellStyle name="Текстовый 8" xfId="622"/>
    <cellStyle name="Текстовый_JKH.OPEN.INFO.PRICE.VO_v4.0(10.02.11)" xfId="623"/>
    <cellStyle name="Тысячи [0]_3Com" xfId="624"/>
    <cellStyle name="Тысячи_3Com" xfId="625"/>
    <cellStyle name="ФИКСИРОВАННЫЙ" xfId="626"/>
    <cellStyle name="ФИКСИРОВАННЫЙ 2" xfId="627"/>
    <cellStyle name="ФИКСИРОВАННЫЙ 3" xfId="628"/>
    <cellStyle name="ФИКСИРОВАННЫЙ 4" xfId="629"/>
    <cellStyle name="ФИКСИРОВАННЫЙ 5" xfId="630"/>
    <cellStyle name="ФИКСИРОВАННЫЙ 6" xfId="631"/>
    <cellStyle name="ФИКСИРОВАННЫЙ 7" xfId="632"/>
    <cellStyle name="ФИКСИРОВАННЫЙ 8" xfId="633"/>
    <cellStyle name="Финансовый 2" xfId="634"/>
    <cellStyle name="Формула" xfId="635"/>
    <cellStyle name="ФормулаВБ" xfId="636"/>
    <cellStyle name="ФормулаНаКонтроль" xfId="637"/>
    <cellStyle name="Хороший" xfId="638"/>
    <cellStyle name="Хороший 2" xfId="639"/>
    <cellStyle name="Хороший 3" xfId="640"/>
    <cellStyle name="Хороший 4" xfId="641"/>
    <cellStyle name="Хороший 5" xfId="642"/>
    <cellStyle name="Хороший 6" xfId="643"/>
    <cellStyle name="Хороший 7" xfId="644"/>
    <cellStyle name="Хороший 8" xfId="645"/>
    <cellStyle name="Хороший 9" xfId="646"/>
    <cellStyle name="назв фил" xfId="647"/>
    <cellStyle name="”љ‘ђћ‚ђќќ›‰" xfId="648"/>
    <cellStyle name="”ќђќ‘ћ‚›‰" xfId="649"/>
    <cellStyle name="”€љ‘€ђћ‚ђќќ›‰" xfId="650"/>
    <cellStyle name="”€ќђќ‘ћ‚›‰" xfId="651"/>
    <cellStyle name="„…ќ…†ќ›‰" xfId="652"/>
    <cellStyle name="‡ђѓћ‹ћ‚ћљ1" xfId="653"/>
    <cellStyle name="‡ђѓћ‹ћ‚ћљ2" xfId="654"/>
    <cellStyle name="€’ћѓћ‚›‰" xfId="6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2</xdr:row>
      <xdr:rowOff>19080</xdr:rowOff>
    </xdr:from>
    <xdr:to>
      <xdr:col>5</xdr:col>
      <xdr:colOff>775440</xdr:colOff>
      <xdr:row>13</xdr:row>
      <xdr:rowOff>18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303760" y="21049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22</xdr:row>
      <xdr:rowOff>19080</xdr:rowOff>
    </xdr:from>
    <xdr:to>
      <xdr:col>5</xdr:col>
      <xdr:colOff>775440</xdr:colOff>
      <xdr:row>23</xdr:row>
      <xdr:rowOff>936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8303760" y="411480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32</xdr:row>
      <xdr:rowOff>66960</xdr:rowOff>
    </xdr:from>
    <xdr:to>
      <xdr:col>5</xdr:col>
      <xdr:colOff>765360</xdr:colOff>
      <xdr:row>32</xdr:row>
      <xdr:rowOff>228600</xdr:rowOff>
    </xdr:to>
    <xdr:pic>
      <xdr:nvPicPr>
        <xdr:cNvPr id="2" name="Pict 9" descr="тест"/>
        <xdr:cNvPicPr/>
      </xdr:nvPicPr>
      <xdr:blipFill>
        <a:blip r:embed="rId3"/>
        <a:stretch/>
      </xdr:blipFill>
      <xdr:spPr>
        <a:xfrm>
          <a:off x="8293680" y="61916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JKH.OPEN.INFO.BALANCE.WARM_v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TS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&#1050;&#1086;&#1087;&#1080;&#1103;%20JKH.OPEN.INFO.PRICE.WARM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_/&#1052;&#1086;&#1080;%20&#1076;&#1086;&#1082;&#1091;&#1084;&#1077;&#1085;&#1090;&#1099;/&#1089;&#1090;&#1072;&#1085;&#1076;&#1072;&#1088;&#1090;&#1099;%20&#1088;&#1072;&#1089;&#1082;&#1088;.%20&#1080;&#1085;&#1092;&#1086;&#1088;&#1084;&#1072;&#1094;&#1080;&#1080;/&#1050;&#1086;&#1087;&#1080;&#1103;%20JKH.OPEN.INFO.QUARTER.WARM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TS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14"/>
    <col collapsed="false" customWidth="true" hidden="false" outlineLevel="0" max="5" min="5" style="1" width="53.71"/>
    <col collapsed="false" customWidth="true" hidden="false" outlineLevel="0" max="6" min="6" style="1" width="13.41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3"/>
      <c r="J2" s="3"/>
      <c r="K2" s="3"/>
      <c r="L2" s="3"/>
      <c r="M2" s="3"/>
      <c r="N2" s="3"/>
    </row>
    <row r="5" customFormat="false" ht="12.75" hidden="false" customHeight="false" outlineLevel="0" collapsed="false">
      <c r="E5" s="4" t="s">
        <v>1</v>
      </c>
    </row>
    <row r="7" customFormat="false" ht="12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B11" s="13"/>
      <c r="C11" s="14" t="s">
        <v>4</v>
      </c>
      <c r="D11" s="14" t="s">
        <v>5</v>
      </c>
      <c r="E11" s="14"/>
      <c r="F11" s="14" t="s">
        <v>6</v>
      </c>
      <c r="G11" s="15" t="s">
        <v>7</v>
      </c>
      <c r="H11" s="16"/>
    </row>
    <row r="12" customFormat="false" ht="12.75" hidden="false" customHeight="true" outlineLevel="0" collapsed="false">
      <c r="B12" s="13"/>
      <c r="C12" s="17" t="n">
        <v>1</v>
      </c>
      <c r="D12" s="18" t="n">
        <f aca="false">C12+1</f>
        <v>2</v>
      </c>
      <c r="E12" s="18"/>
      <c r="F12" s="17" t="n">
        <f aca="false">D12+1</f>
        <v>3</v>
      </c>
      <c r="G12" s="17" t="n">
        <f aca="false">F12+1</f>
        <v>4</v>
      </c>
      <c r="H12" s="16"/>
    </row>
    <row r="13" customFormat="false" ht="12.75" hidden="false" customHeight="true" outlineLevel="0" collapsed="false">
      <c r="B13" s="13"/>
      <c r="C13" s="19" t="n">
        <v>1</v>
      </c>
      <c r="D13" s="20" t="s">
        <v>8</v>
      </c>
      <c r="E13" s="20"/>
      <c r="F13" s="21"/>
      <c r="G13" s="22" t="n">
        <f aca="false">SUMIF(E14:E22,E14,G14:G22)</f>
        <v>1299</v>
      </c>
      <c r="H13" s="16"/>
    </row>
    <row r="14" customFormat="false" ht="17.25" hidden="false" customHeight="true" outlineLevel="0" collapsed="false">
      <c r="B14" s="23"/>
      <c r="C14" s="24" t="s">
        <v>9</v>
      </c>
      <c r="D14" s="25" t="s">
        <v>10</v>
      </c>
      <c r="E14" s="26" t="s">
        <v>11</v>
      </c>
      <c r="F14" s="27" t="s">
        <v>12</v>
      </c>
      <c r="G14" s="28" t="n">
        <v>649.5</v>
      </c>
      <c r="H14" s="29"/>
    </row>
    <row r="15" customFormat="false" ht="15" hidden="false" customHeight="true" outlineLevel="0" collapsed="false">
      <c r="B15" s="23"/>
      <c r="C15" s="24"/>
      <c r="D15" s="25"/>
      <c r="E15" s="26" t="s">
        <v>13</v>
      </c>
      <c r="F15" s="30" t="s">
        <v>14</v>
      </c>
      <c r="G15" s="31" t="n">
        <v>1</v>
      </c>
      <c r="H15" s="29"/>
    </row>
    <row r="16" customFormat="false" ht="16.5" hidden="false" customHeight="true" outlineLevel="0" collapsed="false">
      <c r="B16" s="23"/>
      <c r="C16" s="24"/>
      <c r="D16" s="25"/>
      <c r="E16" s="26" t="s">
        <v>15</v>
      </c>
      <c r="F16" s="27" t="s">
        <v>12</v>
      </c>
      <c r="G16" s="28" t="n">
        <v>649.5</v>
      </c>
      <c r="H16" s="29"/>
    </row>
    <row r="17" customFormat="false" ht="17.25" hidden="false" customHeight="true" outlineLevel="0" collapsed="false">
      <c r="B17" s="23"/>
      <c r="C17" s="24"/>
      <c r="D17" s="25"/>
      <c r="E17" s="26" t="s">
        <v>16</v>
      </c>
      <c r="F17" s="27"/>
      <c r="G17" s="32" t="s">
        <v>17</v>
      </c>
      <c r="H17" s="29"/>
    </row>
    <row r="18" customFormat="false" ht="16.5" hidden="false" customHeight="true" outlineLevel="0" collapsed="false">
      <c r="B18" s="33"/>
      <c r="C18" s="24" t="s">
        <v>18</v>
      </c>
      <c r="D18" s="25" t="s">
        <v>10</v>
      </c>
      <c r="E18" s="26" t="s">
        <v>11</v>
      </c>
      <c r="F18" s="27" t="s">
        <v>12</v>
      </c>
      <c r="G18" s="34" t="n">
        <v>649.5</v>
      </c>
      <c r="H18" s="35"/>
    </row>
    <row r="19" customFormat="false" ht="12.75" hidden="false" customHeight="false" outlineLevel="0" collapsed="false">
      <c r="B19" s="36"/>
      <c r="C19" s="24"/>
      <c r="D19" s="25"/>
      <c r="E19" s="26" t="s">
        <v>13</v>
      </c>
      <c r="F19" s="37" t="s">
        <v>14</v>
      </c>
      <c r="G19" s="38" t="n">
        <v>1</v>
      </c>
      <c r="H19" s="35"/>
    </row>
    <row r="20" customFormat="false" ht="18" hidden="false" customHeight="true" outlineLevel="0" collapsed="false">
      <c r="B20" s="36"/>
      <c r="C20" s="24"/>
      <c r="D20" s="25"/>
      <c r="E20" s="26" t="s">
        <v>15</v>
      </c>
      <c r="F20" s="27" t="s">
        <v>12</v>
      </c>
      <c r="G20" s="39" t="n">
        <f aca="false">IF(G19="",0,IF(G19=0,0,G18/G19))</f>
        <v>649.5</v>
      </c>
      <c r="H20" s="35"/>
    </row>
    <row r="21" customFormat="false" ht="19.5" hidden="false" customHeight="true" outlineLevel="0" collapsed="false">
      <c r="B21" s="36"/>
      <c r="C21" s="24"/>
      <c r="D21" s="25"/>
      <c r="E21" s="26" t="s">
        <v>16</v>
      </c>
      <c r="F21" s="27" t="s">
        <v>19</v>
      </c>
      <c r="G21" s="40" t="s">
        <v>17</v>
      </c>
      <c r="H21" s="35"/>
    </row>
    <row r="22" customFormat="false" ht="12.75" hidden="false" customHeight="false" outlineLevel="0" collapsed="false">
      <c r="B22" s="23"/>
      <c r="C22" s="41"/>
      <c r="D22" s="42" t="s">
        <v>20</v>
      </c>
      <c r="E22" s="43"/>
      <c r="F22" s="43"/>
      <c r="G22" s="44"/>
      <c r="H22" s="29"/>
    </row>
    <row r="23" customFormat="false" ht="12.75" hidden="false" customHeight="true" outlineLevel="0" collapsed="false">
      <c r="B23" s="13"/>
      <c r="C23" s="45" t="n">
        <v>2</v>
      </c>
      <c r="D23" s="46" t="s">
        <v>21</v>
      </c>
      <c r="E23" s="46"/>
      <c r="F23" s="47"/>
      <c r="G23" s="39" t="n">
        <f aca="false">SUMIF(E24:E32,E24,G24:G32)</f>
        <v>155.2</v>
      </c>
      <c r="H23" s="16"/>
    </row>
    <row r="24" customFormat="false" ht="12.75" hidden="false" customHeight="true" outlineLevel="0" collapsed="false">
      <c r="B24" s="23"/>
      <c r="C24" s="24" t="s">
        <v>22</v>
      </c>
      <c r="D24" s="25" t="s">
        <v>23</v>
      </c>
      <c r="E24" s="26" t="s">
        <v>11</v>
      </c>
      <c r="F24" s="27" t="s">
        <v>12</v>
      </c>
      <c r="G24" s="28" t="n">
        <v>155.2</v>
      </c>
      <c r="H24" s="29"/>
    </row>
    <row r="25" customFormat="false" ht="12.75" hidden="false" customHeight="false" outlineLevel="0" collapsed="false">
      <c r="B25" s="23"/>
      <c r="C25" s="24"/>
      <c r="D25" s="25"/>
      <c r="E25" s="26" t="s">
        <v>13</v>
      </c>
      <c r="F25" s="30"/>
      <c r="G25" s="31"/>
      <c r="H25" s="29"/>
    </row>
    <row r="26" customFormat="false" ht="20.25" hidden="false" customHeight="true" outlineLevel="0" collapsed="false">
      <c r="B26" s="23"/>
      <c r="C26" s="24"/>
      <c r="D26" s="25"/>
      <c r="E26" s="26" t="s">
        <v>15</v>
      </c>
      <c r="F26" s="27"/>
      <c r="G26" s="28"/>
      <c r="H26" s="29"/>
    </row>
    <row r="27" customFormat="false" ht="20.25" hidden="false" customHeight="true" outlineLevel="0" collapsed="false">
      <c r="B27" s="23"/>
      <c r="C27" s="24"/>
      <c r="D27" s="25"/>
      <c r="E27" s="26" t="s">
        <v>16</v>
      </c>
      <c r="F27" s="27"/>
      <c r="G27" s="32" t="s">
        <v>17</v>
      </c>
      <c r="H27" s="29"/>
    </row>
    <row r="28" customFormat="false" ht="16.5" hidden="false" customHeight="true" outlineLevel="0" collapsed="false">
      <c r="B28" s="33"/>
      <c r="C28" s="24" t="s">
        <v>24</v>
      </c>
      <c r="D28" s="48"/>
      <c r="E28" s="26" t="s">
        <v>11</v>
      </c>
      <c r="F28" s="27" t="s">
        <v>12</v>
      </c>
      <c r="G28" s="34"/>
      <c r="H28" s="35"/>
    </row>
    <row r="29" customFormat="false" ht="12.75" hidden="false" customHeight="false" outlineLevel="0" collapsed="false">
      <c r="B29" s="36"/>
      <c r="C29" s="24"/>
      <c r="D29" s="48"/>
      <c r="E29" s="26" t="s">
        <v>13</v>
      </c>
      <c r="F29" s="37"/>
      <c r="G29" s="38"/>
      <c r="H29" s="35"/>
    </row>
    <row r="30" customFormat="false" ht="21" hidden="false" customHeight="true" outlineLevel="0" collapsed="false">
      <c r="B30" s="36"/>
      <c r="C30" s="24"/>
      <c r="D30" s="48"/>
      <c r="E30" s="26" t="s">
        <v>15</v>
      </c>
      <c r="F30" s="27" t="s">
        <v>12</v>
      </c>
      <c r="G30" s="39" t="n">
        <f aca="false">IF(G29="",0,IF(G29=0,0,G28/G29))</f>
        <v>0</v>
      </c>
      <c r="H30" s="35"/>
    </row>
    <row r="31" customFormat="false" ht="18" hidden="false" customHeight="true" outlineLevel="0" collapsed="false">
      <c r="B31" s="36"/>
      <c r="C31" s="24"/>
      <c r="D31" s="48"/>
      <c r="E31" s="26" t="s">
        <v>16</v>
      </c>
      <c r="F31" s="27" t="s">
        <v>19</v>
      </c>
      <c r="G31" s="40"/>
      <c r="H31" s="35"/>
    </row>
    <row r="32" customFormat="false" ht="12.75" hidden="false" customHeight="false" outlineLevel="0" collapsed="false">
      <c r="B32" s="23"/>
      <c r="C32" s="41"/>
      <c r="D32" s="42" t="s">
        <v>20</v>
      </c>
      <c r="E32" s="43"/>
      <c r="F32" s="43"/>
      <c r="G32" s="44"/>
      <c r="H32" s="29"/>
    </row>
    <row r="33" customFormat="false" ht="30.75" hidden="false" customHeight="true" outlineLevel="0" collapsed="false">
      <c r="B33" s="13"/>
      <c r="C33" s="45" t="n">
        <v>3</v>
      </c>
      <c r="D33" s="46" t="s">
        <v>25</v>
      </c>
      <c r="E33" s="46"/>
      <c r="F33" s="47"/>
      <c r="G33" s="39" t="n">
        <f aca="false">SUMIF(E34:E42,E34,G34:G42)</f>
        <v>167.6</v>
      </c>
      <c r="H33" s="16"/>
    </row>
    <row r="34" customFormat="false" ht="18.75" hidden="false" customHeight="true" outlineLevel="0" collapsed="false">
      <c r="B34" s="23"/>
      <c r="C34" s="24" t="s">
        <v>26</v>
      </c>
      <c r="D34" s="25" t="s">
        <v>27</v>
      </c>
      <c r="E34" s="26" t="s">
        <v>11</v>
      </c>
      <c r="F34" s="27" t="s">
        <v>12</v>
      </c>
      <c r="G34" s="28" t="n">
        <v>82.6</v>
      </c>
      <c r="H34" s="29"/>
    </row>
    <row r="35" customFormat="false" ht="15" hidden="false" customHeight="true" outlineLevel="0" collapsed="false">
      <c r="B35" s="23"/>
      <c r="C35" s="24"/>
      <c r="D35" s="25"/>
      <c r="E35" s="26" t="s">
        <v>13</v>
      </c>
      <c r="F35" s="30"/>
      <c r="G35" s="31"/>
      <c r="H35" s="29"/>
    </row>
    <row r="36" customFormat="false" ht="17.25" hidden="false" customHeight="true" outlineLevel="0" collapsed="false">
      <c r="B36" s="23"/>
      <c r="C36" s="24"/>
      <c r="D36" s="25"/>
      <c r="E36" s="26" t="s">
        <v>15</v>
      </c>
      <c r="F36" s="27"/>
      <c r="G36" s="28"/>
      <c r="H36" s="29"/>
    </row>
    <row r="37" customFormat="false" ht="21.75" hidden="false" customHeight="true" outlineLevel="0" collapsed="false">
      <c r="B37" s="23"/>
      <c r="C37" s="24"/>
      <c r="D37" s="25"/>
      <c r="E37" s="26" t="s">
        <v>16</v>
      </c>
      <c r="F37" s="27"/>
      <c r="G37" s="32" t="s">
        <v>17</v>
      </c>
      <c r="H37" s="29"/>
    </row>
    <row r="38" customFormat="false" ht="17.25" hidden="false" customHeight="true" outlineLevel="0" collapsed="false">
      <c r="B38" s="33"/>
      <c r="C38" s="24" t="s">
        <v>28</v>
      </c>
      <c r="D38" s="48" t="s">
        <v>29</v>
      </c>
      <c r="E38" s="26" t="s">
        <v>11</v>
      </c>
      <c r="F38" s="27" t="s">
        <v>12</v>
      </c>
      <c r="G38" s="34" t="n">
        <v>85</v>
      </c>
      <c r="H38" s="35"/>
    </row>
    <row r="39" customFormat="false" ht="12.75" hidden="false" customHeight="false" outlineLevel="0" collapsed="false">
      <c r="B39" s="36"/>
      <c r="C39" s="24"/>
      <c r="D39" s="48"/>
      <c r="E39" s="26" t="s">
        <v>13</v>
      </c>
      <c r="F39" s="37"/>
      <c r="G39" s="38"/>
      <c r="H39" s="35"/>
    </row>
    <row r="40" customFormat="false" ht="18.75" hidden="false" customHeight="true" outlineLevel="0" collapsed="false">
      <c r="B40" s="36"/>
      <c r="C40" s="24"/>
      <c r="D40" s="48"/>
      <c r="E40" s="26" t="s">
        <v>15</v>
      </c>
      <c r="F40" s="27" t="s">
        <v>12</v>
      </c>
      <c r="G40" s="39" t="n">
        <f aca="false">IF(G39="",0,IF(G39=0,0,G38/G39))</f>
        <v>0</v>
      </c>
      <c r="H40" s="35"/>
    </row>
    <row r="41" customFormat="false" ht="19.5" hidden="false" customHeight="true" outlineLevel="0" collapsed="false">
      <c r="B41" s="36"/>
      <c r="C41" s="24"/>
      <c r="D41" s="48"/>
      <c r="E41" s="26" t="s">
        <v>16</v>
      </c>
      <c r="F41" s="27" t="s">
        <v>19</v>
      </c>
      <c r="G41" s="40" t="s">
        <v>17</v>
      </c>
      <c r="H41" s="35"/>
    </row>
    <row r="42" customFormat="false" ht="13.5" hidden="false" customHeight="false" outlineLevel="0" collapsed="false">
      <c r="B42" s="23"/>
      <c r="C42" s="49"/>
      <c r="D42" s="50" t="s">
        <v>20</v>
      </c>
      <c r="E42" s="51"/>
      <c r="F42" s="51"/>
      <c r="G42" s="52"/>
      <c r="H42" s="29"/>
    </row>
    <row r="43" customFormat="false" ht="12.75" hidden="false" customHeight="false" outlineLevel="0" collapsed="false">
      <c r="B43" s="53"/>
      <c r="C43" s="54"/>
      <c r="D43" s="54"/>
      <c r="E43" s="54"/>
      <c r="F43" s="54"/>
      <c r="G43" s="54"/>
      <c r="H43" s="29"/>
    </row>
    <row r="44" customFormat="false" ht="12.75" hidden="false" customHeight="true" outlineLevel="0" collapsed="false">
      <c r="B44" s="53"/>
      <c r="C44" s="55" t="s">
        <v>30</v>
      </c>
      <c r="D44" s="55"/>
      <c r="E44" s="55"/>
      <c r="F44" s="55"/>
      <c r="G44" s="55"/>
      <c r="H44" s="55"/>
    </row>
    <row r="45" customFormat="false" ht="13.5" hidden="false" customHeight="false" outlineLevel="0" collapsed="false">
      <c r="B45" s="56"/>
      <c r="C45" s="57"/>
      <c r="D45" s="57"/>
      <c r="E45" s="57"/>
      <c r="F45" s="57"/>
      <c r="G45" s="57"/>
      <c r="H45" s="58"/>
    </row>
    <row r="47" customFormat="false" ht="12.75" hidden="false" customHeight="false" outlineLevel="0" collapsed="false">
      <c r="C47" s="59" t="s">
        <v>31</v>
      </c>
      <c r="F47" s="59" t="s">
        <v>32</v>
      </c>
    </row>
  </sheetData>
  <mergeCells count="21">
    <mergeCell ref="E2:H2"/>
    <mergeCell ref="B7:H7"/>
    <mergeCell ref="B8:H8"/>
    <mergeCell ref="D11:E11"/>
    <mergeCell ref="D12:E12"/>
    <mergeCell ref="D13:E13"/>
    <mergeCell ref="C14:C17"/>
    <mergeCell ref="D14:D17"/>
    <mergeCell ref="C18:C21"/>
    <mergeCell ref="D18:D21"/>
    <mergeCell ref="D23:E23"/>
    <mergeCell ref="C24:C27"/>
    <mergeCell ref="D24:D27"/>
    <mergeCell ref="C28:C31"/>
    <mergeCell ref="D28:D31"/>
    <mergeCell ref="D33:E33"/>
    <mergeCell ref="C34:C37"/>
    <mergeCell ref="D34:D37"/>
    <mergeCell ref="C38:C41"/>
    <mergeCell ref="D38:D41"/>
    <mergeCell ref="C44:H44"/>
  </mergeCells>
  <dataValidations count="2"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1 G31 G41" type="list">
      <formula1>kind_of_purchase_method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5 G18:G19 G24:G25 G28:G29 G34:G35 G38:G39" type="decimal">
      <formula1>-99999999999</formula1>
      <formula2>999999999999</formula2>
    </dataValidation>
  </dataValidations>
  <hyperlinks>
    <hyperlink ref="D22" location="'ТС показатели (2)'!A1" display="Добавить запись"/>
    <hyperlink ref="D32" location="'ТС показатели (2)'!A1" display="Добавить запись"/>
    <hyperlink ref="D42" location="'ТС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32:12Z</dcterms:created>
  <dc:creator>Admin</dc:creator>
  <dc:description/>
  <dc:language>en-US</dc:language>
  <cp:lastModifiedBy>Admin</cp:lastModifiedBy>
  <cp:lastPrinted>2012-04-23T12:54:18Z</cp:lastPrinted>
  <dcterms:modified xsi:type="dcterms:W3CDTF">2012-04-23T12:54:45Z</dcterms:modified>
  <cp:revision>0</cp:revision>
  <dc:subject/>
  <dc:title/>
</cp:coreProperties>
</file>