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TS-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ctivity" vbProcedure="false">[1]Титульный!$G$27</definedName>
    <definedName function="false" hidden="false" name="checkBC_1" vbProcedure="false">'[3]'!$F$31:$F$32</definedName>
    <definedName function="false" hidden="false" name="fil" vbProcedure="false">[1]Титульный!$G$22</definedName>
    <definedName function="false" hidden="false" name="hyp_add_price" vbProcedure="false">'[3]'!$F$32</definedName>
    <definedName function="false" hidden="false" name="is_two_part_tariff_no" vbProcedure="false">'[3]'!$H$15:$H$32,'[3]'!$K$15:$K$32,'[3]'!$N$15:$N$32,'[3]'!$Q$15:$Q$32</definedName>
    <definedName function="false" hidden="false" name="is_two_part_tariff_no_eu" vbProcedure="false">[2]et_union!$Q$32,[2]et_union!$N$32,[2]et_union!$K$32,[2]et_union!$H$32</definedName>
    <definedName function="false" hidden="false" name="is_two_part_tariff_yes" vbProcedure="false">'[3]'!$L$15:$M$32,'[3]'!$O$15:$P$32,'[3]'!$R$15:$S$32,'[3]'!$I$15:$J$32</definedName>
    <definedName function="false" hidden="false" name="is_two_part_tariff_yes_eu" vbProcedure="false">[2]et_union!$I$32:$J$32,[2]et_union!$L$32:$M$32,[2]et_union!$O$32:$P$32,[2]et_union!$R$32:$S$32</definedName>
    <definedName function="false" hidden="false" name="kind_of_fuels" vbProcedure="false">[1]TEHSHEET!$K$2:$K$29</definedName>
    <definedName function="false" hidden="false" name="kind_of_purchase_method" vbProcedure="false">[1]TEHSHEET!$O$2:$O$4</definedName>
    <definedName function="false" hidden="false" name="org" vbProcedure="false">[1]Титульный!$G$20</definedName>
    <definedName function="false" hidden="false" name="PriceAll" vbProcedure="false">'[3]'!$H$15:$S$32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[2]Титульный!$H$27</definedName>
    <definedName function="false" hidden="false" name="вкер" vbProcedure="false">[4]Титульный!$G$19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Приложение № 1 к приказу ГКТ КБР от 28.06.2011г. № 136</t>
  </si>
  <si>
    <t xml:space="preserve">Форма TS-6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2011__ год*</t>
  </si>
  <si>
    <t xml:space="preserve">ЗАО "Кабельный завод "Кавказкабель ТМ"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Генеральный директор</t>
  </si>
  <si>
    <t xml:space="preserve">В.М.Рожко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#,##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false" applyBorder="false" applyAlignment="false" applyProtection="false"/>
    <xf numFmtId="174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4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4" borderId="15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6" xfId="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17" xfId="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4" borderId="18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9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1" xfId="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9" fillId="24" borderId="0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8" xfId="5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4" borderId="22" xfId="5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24" borderId="23" xfId="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3" fillId="6" borderId="24" xfId="5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25" xfId="5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24" borderId="12" xfId="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3" fillId="6" borderId="26" xfId="5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24" borderId="27" xfId="5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24" borderId="28" xfId="5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24" borderId="27" xfId="5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3" fillId="24" borderId="29" xfId="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24" borderId="30" xfId="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3" fillId="22" borderId="31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8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21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0" xfId="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2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33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34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" xfId="35"/>
    <cellStyle name="20% - Акцент2 2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" xfId="44"/>
    <cellStyle name="20% - Акцент3 2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" xfId="53"/>
    <cellStyle name="20% - Акцент4 2" xfId="54"/>
    <cellStyle name="20% - Акцент4 3" xfId="55"/>
    <cellStyle name="20% - Акцент4 4" xfId="56"/>
    <cellStyle name="20% - Акцент4 5" xfId="57"/>
    <cellStyle name="20% - Акцент4 6" xfId="58"/>
    <cellStyle name="20% - Акцент4 7" xfId="59"/>
    <cellStyle name="20% - Акцент4 8" xfId="60"/>
    <cellStyle name="20% - Акцент4 9" xfId="61"/>
    <cellStyle name="20% - Акцент5" xfId="62"/>
    <cellStyle name="20% - Акцент5 2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5 9" xfId="70"/>
    <cellStyle name="20% - Акцент6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Акцент1" xfId="86"/>
    <cellStyle name="40% - Акцент1 2" xfId="87"/>
    <cellStyle name="40% - Акцент1 3" xfId="88"/>
    <cellStyle name="40% - Акцент1 4" xfId="89"/>
    <cellStyle name="40% - Акцент1 5" xfId="90"/>
    <cellStyle name="40% - Акцент1 6" xfId="91"/>
    <cellStyle name="40% - Акцент1 7" xfId="92"/>
    <cellStyle name="40% - Акцент1 8" xfId="93"/>
    <cellStyle name="40% - Акцент1 9" xfId="94"/>
    <cellStyle name="40% - Акцент2" xfId="95"/>
    <cellStyle name="40% - Акцент2 2" xfId="96"/>
    <cellStyle name="40% - Акцент2 3" xfId="97"/>
    <cellStyle name="40% - Акцент2 4" xfId="98"/>
    <cellStyle name="40% - Акцент2 5" xfId="99"/>
    <cellStyle name="40% - Акцент2 6" xfId="100"/>
    <cellStyle name="40% - Акцент2 7" xfId="101"/>
    <cellStyle name="40% - Акцент2 8" xfId="102"/>
    <cellStyle name="40% - Акцент2 9" xfId="103"/>
    <cellStyle name="40% - Акцент3" xfId="104"/>
    <cellStyle name="40% - Акцент3 2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3 7" xfId="110"/>
    <cellStyle name="40% - Акцент3 8" xfId="111"/>
    <cellStyle name="40% - Акцент3 9" xfId="112"/>
    <cellStyle name="40% - Акцент4" xfId="113"/>
    <cellStyle name="40% - Акцент4 2" xfId="114"/>
    <cellStyle name="40% - Акцент4 3" xfId="115"/>
    <cellStyle name="40% - Акцент4 4" xfId="116"/>
    <cellStyle name="40% - Акцент4 5" xfId="117"/>
    <cellStyle name="40% - Акцент4 6" xfId="118"/>
    <cellStyle name="40% - Акцент4 7" xfId="119"/>
    <cellStyle name="40% - Акцент4 8" xfId="120"/>
    <cellStyle name="40% - Акцент4 9" xfId="121"/>
    <cellStyle name="40% - Акцент5" xfId="122"/>
    <cellStyle name="40% - Акцент5 2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5 9" xfId="130"/>
    <cellStyle name="40% - Акцент6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Акцент1" xfId="146"/>
    <cellStyle name="60% - Акцент1 2" xfId="147"/>
    <cellStyle name="60% - Акцент1 3" xfId="148"/>
    <cellStyle name="60% - Акцент1 4" xfId="149"/>
    <cellStyle name="60% - Акцент1 5" xfId="150"/>
    <cellStyle name="60% - Акцент1 6" xfId="151"/>
    <cellStyle name="60% - Акцент1 7" xfId="152"/>
    <cellStyle name="60% - Акцент1 8" xfId="153"/>
    <cellStyle name="60% - Акцент1 9" xfId="154"/>
    <cellStyle name="60% - Акцент2" xfId="155"/>
    <cellStyle name="60% - Акцент2 2" xfId="156"/>
    <cellStyle name="60% - Акцент2 3" xfId="157"/>
    <cellStyle name="60% - Акцент2 4" xfId="158"/>
    <cellStyle name="60% - Акцент2 5" xfId="159"/>
    <cellStyle name="60% - Акцент2 6" xfId="160"/>
    <cellStyle name="60% - Акцент2 7" xfId="161"/>
    <cellStyle name="60% - Акцент2 8" xfId="162"/>
    <cellStyle name="60% - Акцент2 9" xfId="163"/>
    <cellStyle name="60% - Акцент3" xfId="164"/>
    <cellStyle name="60% - Акцент3 2" xfId="165"/>
    <cellStyle name="60% - Акцент3 3" xfId="166"/>
    <cellStyle name="60% - Акцент3 4" xfId="167"/>
    <cellStyle name="60% - Акцент3 5" xfId="168"/>
    <cellStyle name="60% - Акцент3 6" xfId="169"/>
    <cellStyle name="60% - Акцент3 7" xfId="170"/>
    <cellStyle name="60% - Акцент3 8" xfId="171"/>
    <cellStyle name="60% - Акцент3 9" xfId="172"/>
    <cellStyle name="60% - Акцент4" xfId="173"/>
    <cellStyle name="60% - Акцент4 2" xfId="174"/>
    <cellStyle name="60% - Акцент4 3" xfId="175"/>
    <cellStyle name="60% - Акцент4 4" xfId="176"/>
    <cellStyle name="60% - Акцент4 5" xfId="177"/>
    <cellStyle name="60% - Акцент4 6" xfId="178"/>
    <cellStyle name="60% - Акцент4 7" xfId="179"/>
    <cellStyle name="60% - Акцент4 8" xfId="180"/>
    <cellStyle name="60% - Акцент4 9" xfId="181"/>
    <cellStyle name="60% - Акцент5" xfId="182"/>
    <cellStyle name="60% - Акцент5 2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5 9" xfId="190"/>
    <cellStyle name="60% - Акцент6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_ВО ОП ТЭС-ОТ- 2007" xfId="200"/>
    <cellStyle name="_ВФ ОАО ТЭС-ОТ- 2009" xfId="201"/>
    <cellStyle name="_Договор аренды ЯЭ с разбивкой" xfId="202"/>
    <cellStyle name="_ОТ ИД 2009" xfId="203"/>
    <cellStyle name="_экон.форм-т ВО 1 с разбивкой" xfId="204"/>
    <cellStyle name="Accent1" xfId="205"/>
    <cellStyle name="Accent2" xfId="206"/>
    <cellStyle name="Accent3" xfId="207"/>
    <cellStyle name="Accent4" xfId="208"/>
    <cellStyle name="Accent5" xfId="209"/>
    <cellStyle name="Accent6" xfId="210"/>
    <cellStyle name="Bad 1" xfId="211"/>
    <cellStyle name="Calculation" xfId="212"/>
    <cellStyle name="Check Cell" xfId="213"/>
    <cellStyle name="Comma [0]_irl tel sep5" xfId="214"/>
    <cellStyle name="Comma_irl tel sep5" xfId="215"/>
    <cellStyle name="Currency [0]" xfId="216"/>
    <cellStyle name="Currency [0] 2" xfId="217"/>
    <cellStyle name="Currency [0] 2 2" xfId="218"/>
    <cellStyle name="Currency [0] 2 3" xfId="219"/>
    <cellStyle name="Currency [0] 2 4" xfId="220"/>
    <cellStyle name="Currency [0] 2 5" xfId="221"/>
    <cellStyle name="Currency [0] 2 6" xfId="222"/>
    <cellStyle name="Currency [0] 2 7" xfId="223"/>
    <cellStyle name="Currency [0] 2 8" xfId="224"/>
    <cellStyle name="Currency [0] 3" xfId="225"/>
    <cellStyle name="Currency [0] 3 2" xfId="226"/>
    <cellStyle name="Currency [0] 3 3" xfId="227"/>
    <cellStyle name="Currency [0] 3 4" xfId="228"/>
    <cellStyle name="Currency [0] 3 5" xfId="229"/>
    <cellStyle name="Currency [0] 3 6" xfId="230"/>
    <cellStyle name="Currency [0] 3 7" xfId="231"/>
    <cellStyle name="Currency [0] 3 8" xfId="232"/>
    <cellStyle name="Currency [0] 4" xfId="233"/>
    <cellStyle name="Currency [0] 4 2" xfId="234"/>
    <cellStyle name="Currency [0] 4 3" xfId="235"/>
    <cellStyle name="Currency [0] 4 4" xfId="236"/>
    <cellStyle name="Currency [0] 4 5" xfId="237"/>
    <cellStyle name="Currency [0] 4 6" xfId="238"/>
    <cellStyle name="Currency [0] 4 7" xfId="239"/>
    <cellStyle name="Currency [0] 4 8" xfId="240"/>
    <cellStyle name="Currency [0] 5" xfId="241"/>
    <cellStyle name="Currency [0] 5 2" xfId="242"/>
    <cellStyle name="Currency [0] 5 3" xfId="243"/>
    <cellStyle name="Currency [0] 5 4" xfId="244"/>
    <cellStyle name="Currency [0] 5 5" xfId="245"/>
    <cellStyle name="Currency [0] 5 6" xfId="246"/>
    <cellStyle name="Currency [0] 5 7" xfId="247"/>
    <cellStyle name="Currency [0] 5 8" xfId="248"/>
    <cellStyle name="Currency [0] 6" xfId="249"/>
    <cellStyle name="Currency [0] 7" xfId="250"/>
    <cellStyle name="Currency [0] 8" xfId="251"/>
    <cellStyle name="Currency_irl tel sep5" xfId="252"/>
    <cellStyle name="Euro" xfId="253"/>
    <cellStyle name="Explanatory Text" xfId="254"/>
    <cellStyle name="F2" xfId="255"/>
    <cellStyle name="F3" xfId="256"/>
    <cellStyle name="F4" xfId="257"/>
    <cellStyle name="F5" xfId="258"/>
    <cellStyle name="F6" xfId="259"/>
    <cellStyle name="F7" xfId="260"/>
    <cellStyle name="F8" xfId="261"/>
    <cellStyle name="Good 1" xfId="262"/>
    <cellStyle name="Heading 1 1" xfId="263"/>
    <cellStyle name="Heading 2 1" xfId="264"/>
    <cellStyle name="Heading 3" xfId="265"/>
    <cellStyle name="Heading 4" xfId="266"/>
    <cellStyle name="Input" xfId="267"/>
    <cellStyle name="Linked Cell" xfId="268"/>
    <cellStyle name="Neutral 1" xfId="269"/>
    <cellStyle name="normal" xfId="270"/>
    <cellStyle name="Normal 2" xfId="271"/>
    <cellStyle name="normal 3" xfId="272"/>
    <cellStyle name="normal 4" xfId="273"/>
    <cellStyle name="normal 5" xfId="274"/>
    <cellStyle name="normal 6" xfId="275"/>
    <cellStyle name="normal 7" xfId="276"/>
    <cellStyle name="normal 8" xfId="277"/>
    <cellStyle name="normal 9" xfId="278"/>
    <cellStyle name="Normal1" xfId="279"/>
    <cellStyle name="Normal_ASUS" xfId="280"/>
    <cellStyle name="normбlnм_laroux" xfId="281"/>
    <cellStyle name="Note 1" xfId="282"/>
    <cellStyle name="Output" xfId="283"/>
    <cellStyle name="Price_Body" xfId="284"/>
    <cellStyle name="Style 1" xfId="285"/>
    <cellStyle name="Title" xfId="286"/>
    <cellStyle name="Total" xfId="287"/>
    <cellStyle name="Warning Text" xfId="288"/>
    <cellStyle name="’ћѓћ‚›‰" xfId="289"/>
    <cellStyle name="Џђћ–…ќ’ќ›‰" xfId="290"/>
    <cellStyle name="Акцент1" xfId="291"/>
    <cellStyle name="Акцент1 2" xfId="292"/>
    <cellStyle name="Акцент1 3" xfId="293"/>
    <cellStyle name="Акцент1 4" xfId="294"/>
    <cellStyle name="Акцент1 5" xfId="295"/>
    <cellStyle name="Акцент1 6" xfId="296"/>
    <cellStyle name="Акцент1 7" xfId="297"/>
    <cellStyle name="Акцент1 8" xfId="298"/>
    <cellStyle name="Акцент1 9" xfId="299"/>
    <cellStyle name="Акцент2" xfId="300"/>
    <cellStyle name="Акцент2 2" xfId="301"/>
    <cellStyle name="Акцент2 3" xfId="302"/>
    <cellStyle name="Акцент2 4" xfId="303"/>
    <cellStyle name="Акцент2 5" xfId="304"/>
    <cellStyle name="Акцент2 6" xfId="305"/>
    <cellStyle name="Акцент2 7" xfId="306"/>
    <cellStyle name="Акцент2 8" xfId="307"/>
    <cellStyle name="Акцент2 9" xfId="308"/>
    <cellStyle name="Акцент3" xfId="309"/>
    <cellStyle name="Акцент3 2" xfId="310"/>
    <cellStyle name="Акцент3 3" xfId="311"/>
    <cellStyle name="Акцент3 4" xfId="312"/>
    <cellStyle name="Акцент3 5" xfId="313"/>
    <cellStyle name="Акцент3 6" xfId="314"/>
    <cellStyle name="Акцент3 7" xfId="315"/>
    <cellStyle name="Акцент3 8" xfId="316"/>
    <cellStyle name="Акцент3 9" xfId="317"/>
    <cellStyle name="Акцент4" xfId="318"/>
    <cellStyle name="Акцент4 2" xfId="319"/>
    <cellStyle name="Акцент4 3" xfId="320"/>
    <cellStyle name="Акцент4 4" xfId="321"/>
    <cellStyle name="Акцент4 5" xfId="322"/>
    <cellStyle name="Акцент4 6" xfId="323"/>
    <cellStyle name="Акцент4 7" xfId="324"/>
    <cellStyle name="Акцент4 8" xfId="325"/>
    <cellStyle name="Акцент4 9" xfId="326"/>
    <cellStyle name="Акцент5" xfId="327"/>
    <cellStyle name="Акцент5 2" xfId="328"/>
    <cellStyle name="Акцент5 3" xfId="329"/>
    <cellStyle name="Акцент5 4" xfId="330"/>
    <cellStyle name="Акцент5 5" xfId="331"/>
    <cellStyle name="Акцент5 6" xfId="332"/>
    <cellStyle name="Акцент5 7" xfId="333"/>
    <cellStyle name="Акцент5 8" xfId="334"/>
    <cellStyle name="Акцент5 9" xfId="335"/>
    <cellStyle name="Акцент6" xfId="336"/>
    <cellStyle name="Акцент6 2" xfId="337"/>
    <cellStyle name="Акцент6 3" xfId="338"/>
    <cellStyle name="Акцент6 4" xfId="339"/>
    <cellStyle name="Акцент6 5" xfId="340"/>
    <cellStyle name="Акцент6 6" xfId="341"/>
    <cellStyle name="Акцент6 7" xfId="342"/>
    <cellStyle name="Акцент6 8" xfId="343"/>
    <cellStyle name="Акцент6 9" xfId="344"/>
    <cellStyle name="Беззащитный" xfId="345"/>
    <cellStyle name="Ввод " xfId="346"/>
    <cellStyle name="Ввод  2" xfId="347"/>
    <cellStyle name="Ввод  3" xfId="348"/>
    <cellStyle name="Ввод  4" xfId="349"/>
    <cellStyle name="Ввод  5" xfId="350"/>
    <cellStyle name="Ввод  6" xfId="351"/>
    <cellStyle name="Ввод  7" xfId="352"/>
    <cellStyle name="Ввод  8" xfId="353"/>
    <cellStyle name="Ввод  9" xfId="354"/>
    <cellStyle name="Вывод" xfId="355"/>
    <cellStyle name="Вывод 2" xfId="356"/>
    <cellStyle name="Вывод 3" xfId="357"/>
    <cellStyle name="Вывод 4" xfId="358"/>
    <cellStyle name="Вывод 5" xfId="359"/>
    <cellStyle name="Вывод 6" xfId="360"/>
    <cellStyle name="Вывод 7" xfId="361"/>
    <cellStyle name="Вывод 8" xfId="362"/>
    <cellStyle name="Вывод 9" xfId="363"/>
    <cellStyle name="Вычисление" xfId="364"/>
    <cellStyle name="Вычисление 2" xfId="365"/>
    <cellStyle name="Вычисление 3" xfId="366"/>
    <cellStyle name="Вычисление 4" xfId="367"/>
    <cellStyle name="Вычисление 5" xfId="368"/>
    <cellStyle name="Вычисление 6" xfId="369"/>
    <cellStyle name="Вычисление 7" xfId="370"/>
    <cellStyle name="Вычисление 8" xfId="371"/>
    <cellStyle name="Вычисление 9" xfId="372"/>
    <cellStyle name="Гиперссылка 2" xfId="373"/>
    <cellStyle name="Гиперссылка 3" xfId="374"/>
    <cellStyle name="ДАТА" xfId="375"/>
    <cellStyle name="ДАТА 2" xfId="376"/>
    <cellStyle name="ДАТА 3" xfId="377"/>
    <cellStyle name="ДАТА 4" xfId="378"/>
    <cellStyle name="ДАТА 5" xfId="379"/>
    <cellStyle name="ДАТА 6" xfId="380"/>
    <cellStyle name="ДАТА 7" xfId="381"/>
    <cellStyle name="ДАТА 8" xfId="382"/>
    <cellStyle name="ЗАГОЛОВОК1" xfId="383"/>
    <cellStyle name="ЗАГОЛОВОК2" xfId="384"/>
    <cellStyle name="Заголовок" xfId="385"/>
    <cellStyle name="Заголовок 1" xfId="386"/>
    <cellStyle name="Заголовок 1 2" xfId="387"/>
    <cellStyle name="Заголовок 1 3" xfId="388"/>
    <cellStyle name="Заголовок 1 4" xfId="389"/>
    <cellStyle name="Заголовок 1 5" xfId="390"/>
    <cellStyle name="Заголовок 1 6" xfId="391"/>
    <cellStyle name="Заголовок 1 7" xfId="392"/>
    <cellStyle name="Заголовок 1 8" xfId="393"/>
    <cellStyle name="Заголовок 1 9" xfId="394"/>
    <cellStyle name="Заголовок 2" xfId="395"/>
    <cellStyle name="Заголовок 2 2" xfId="396"/>
    <cellStyle name="Заголовок 2 3" xfId="397"/>
    <cellStyle name="Заголовок 2 4" xfId="398"/>
    <cellStyle name="Заголовок 2 5" xfId="399"/>
    <cellStyle name="Заголовок 2 6" xfId="400"/>
    <cellStyle name="Заголовок 2 7" xfId="401"/>
    <cellStyle name="Заголовок 2 8" xfId="402"/>
    <cellStyle name="Заголовок 2 9" xfId="403"/>
    <cellStyle name="Заголовок 3" xfId="404"/>
    <cellStyle name="Заголовок 3 2" xfId="405"/>
    <cellStyle name="Заголовок 3 3" xfId="406"/>
    <cellStyle name="Заголовок 3 4" xfId="407"/>
    <cellStyle name="Заголовок 3 5" xfId="408"/>
    <cellStyle name="Заголовок 3 6" xfId="409"/>
    <cellStyle name="Заголовок 3 7" xfId="410"/>
    <cellStyle name="Заголовок 3 8" xfId="411"/>
    <cellStyle name="Заголовок 3 9" xfId="412"/>
    <cellStyle name="Заголовок 4" xfId="413"/>
    <cellStyle name="Заголовок 4 2" xfId="414"/>
    <cellStyle name="Заголовок 4 3" xfId="415"/>
    <cellStyle name="Заголовок 4 4" xfId="416"/>
    <cellStyle name="Заголовок 4 5" xfId="417"/>
    <cellStyle name="Заголовок 4 6" xfId="418"/>
    <cellStyle name="Заголовок 4 7" xfId="419"/>
    <cellStyle name="Заголовок 4 8" xfId="420"/>
    <cellStyle name="Заголовок 4 9" xfId="421"/>
    <cellStyle name="ЗаголовокСтолбца" xfId="422"/>
    <cellStyle name="Защитный" xfId="423"/>
    <cellStyle name="Значение" xfId="424"/>
    <cellStyle name="ИТОГОВЫЙ" xfId="425"/>
    <cellStyle name="ИТОГОВЫЙ 2" xfId="426"/>
    <cellStyle name="ИТОГОВЫЙ 3" xfId="427"/>
    <cellStyle name="ИТОГОВЫЙ 4" xfId="428"/>
    <cellStyle name="ИТОГОВЫЙ 5" xfId="429"/>
    <cellStyle name="ИТОГОВЫЙ 6" xfId="430"/>
    <cellStyle name="ИТОГОВЫЙ 7" xfId="431"/>
    <cellStyle name="ИТОГОВЫЙ 8" xfId="432"/>
    <cellStyle name="Итог" xfId="433"/>
    <cellStyle name="Итог 2" xfId="434"/>
    <cellStyle name="Итог 3" xfId="435"/>
    <cellStyle name="Итог 4" xfId="436"/>
    <cellStyle name="Итог 5" xfId="437"/>
    <cellStyle name="Итог 6" xfId="438"/>
    <cellStyle name="Итог 7" xfId="439"/>
    <cellStyle name="Итог 8" xfId="440"/>
    <cellStyle name="Итог 9" xfId="441"/>
    <cellStyle name="Контрольная ячейка" xfId="442"/>
    <cellStyle name="Контрольная ячейка 2" xfId="443"/>
    <cellStyle name="Контрольная ячейка 3" xfId="444"/>
    <cellStyle name="Контрольная ячейка 4" xfId="445"/>
    <cellStyle name="Контрольная ячейка 5" xfId="446"/>
    <cellStyle name="Контрольная ячейка 6" xfId="447"/>
    <cellStyle name="Контрольная ячейка 7" xfId="448"/>
    <cellStyle name="Контрольная ячейка 8" xfId="449"/>
    <cellStyle name="Контрольная ячейка 9" xfId="450"/>
    <cellStyle name="Мои наименования показателей" xfId="451"/>
    <cellStyle name="Мои наименования показателей 2" xfId="452"/>
    <cellStyle name="Мои наименования показателей 2 2" xfId="453"/>
    <cellStyle name="Мои наименования показателей 2 3" xfId="454"/>
    <cellStyle name="Мои наименования показателей 2 4" xfId="455"/>
    <cellStyle name="Мои наименования показателей 2 5" xfId="456"/>
    <cellStyle name="Мои наименования показателей 2 6" xfId="457"/>
    <cellStyle name="Мои наименования показателей 2 7" xfId="458"/>
    <cellStyle name="Мои наименования показателей 2 8" xfId="459"/>
    <cellStyle name="Мои наименования показателей 3" xfId="460"/>
    <cellStyle name="Мои наименования показателей 3 2" xfId="461"/>
    <cellStyle name="Мои наименования показателей 3 3" xfId="462"/>
    <cellStyle name="Мои наименования показателей 3 4" xfId="463"/>
    <cellStyle name="Мои наименования показателей 3 5" xfId="464"/>
    <cellStyle name="Мои наименования показателей 3 6" xfId="465"/>
    <cellStyle name="Мои наименования показателей 3 7" xfId="466"/>
    <cellStyle name="Мои наименования показателей 3 8" xfId="467"/>
    <cellStyle name="Мои наименования показателей 4" xfId="468"/>
    <cellStyle name="Мои наименования показателей 4 2" xfId="469"/>
    <cellStyle name="Мои наименования показателей 4 3" xfId="470"/>
    <cellStyle name="Мои наименования показателей 4 4" xfId="471"/>
    <cellStyle name="Мои наименования показателей 4 5" xfId="472"/>
    <cellStyle name="Мои наименования показателей 4 6" xfId="473"/>
    <cellStyle name="Мои наименования показателей 4 7" xfId="474"/>
    <cellStyle name="Мои наименования показателей 4 8" xfId="475"/>
    <cellStyle name="Мои наименования показателей 5" xfId="476"/>
    <cellStyle name="Мои наименования показателей 5 2" xfId="477"/>
    <cellStyle name="Мои наименования показателей 5 3" xfId="478"/>
    <cellStyle name="Мои наименования показателей 5 4" xfId="479"/>
    <cellStyle name="Мои наименования показателей 5 5" xfId="480"/>
    <cellStyle name="Мои наименования показателей 5 6" xfId="481"/>
    <cellStyle name="Мои наименования показателей 5 7" xfId="482"/>
    <cellStyle name="Мои наименования показателей 5 8" xfId="483"/>
    <cellStyle name="Мои наименования показателей 6" xfId="484"/>
    <cellStyle name="Мои наименования показателей 7" xfId="485"/>
    <cellStyle name="Мои наименования показателей 8" xfId="486"/>
    <cellStyle name="Мои наименования показателей_BALANCE.TBO.1.71" xfId="487"/>
    <cellStyle name="Мой заголовок" xfId="488"/>
    <cellStyle name="Мой заголовок листа" xfId="489"/>
    <cellStyle name="Название" xfId="490"/>
    <cellStyle name="Название 2" xfId="491"/>
    <cellStyle name="Название 3" xfId="492"/>
    <cellStyle name="Название 4" xfId="493"/>
    <cellStyle name="Название 5" xfId="494"/>
    <cellStyle name="Название 6" xfId="495"/>
    <cellStyle name="Название 7" xfId="496"/>
    <cellStyle name="Название 8" xfId="497"/>
    <cellStyle name="Название 9" xfId="498"/>
    <cellStyle name="Нейтральный" xfId="499"/>
    <cellStyle name="Нейтральный 2" xfId="500"/>
    <cellStyle name="Нейтральный 3" xfId="501"/>
    <cellStyle name="Нейтральный 4" xfId="502"/>
    <cellStyle name="Нейтральный 5" xfId="503"/>
    <cellStyle name="Нейтральный 6" xfId="504"/>
    <cellStyle name="Нейтральный 7" xfId="505"/>
    <cellStyle name="Нейтральный 8" xfId="506"/>
    <cellStyle name="Нейтральный 9" xfId="507"/>
    <cellStyle name="Обычный 10" xfId="508"/>
    <cellStyle name="Обычный 2" xfId="509"/>
    <cellStyle name="Обычный 2 2" xfId="510"/>
    <cellStyle name="Обычный 2 3" xfId="511"/>
    <cellStyle name="Обычный 2 4" xfId="512"/>
    <cellStyle name="Обычный 2 5" xfId="513"/>
    <cellStyle name="Обычный 2 6" xfId="514"/>
    <cellStyle name="Обычный 2_EE.FORMA15.BS.4.78(v0.1)" xfId="515"/>
    <cellStyle name="Обычный 3" xfId="516"/>
    <cellStyle name="Обычный 4" xfId="517"/>
    <cellStyle name="Обычный 5" xfId="518"/>
    <cellStyle name="Обычный 6" xfId="519"/>
    <cellStyle name="Обычный 7" xfId="520"/>
    <cellStyle name="Обычный 8" xfId="521"/>
    <cellStyle name="Обычный 9" xfId="522"/>
    <cellStyle name="Обычный_EE.RGEN.2.73 (17.11.2009)" xfId="523"/>
    <cellStyle name="Обычный_Forma_5_Книга4" xfId="524"/>
    <cellStyle name="Обычный_ВО характеристики" xfId="525"/>
    <cellStyle name="Обычный_Шаблоны для размещения на сайте" xfId="526"/>
    <cellStyle name="Плохой" xfId="527"/>
    <cellStyle name="Плохой 2" xfId="528"/>
    <cellStyle name="Плохой 3" xfId="529"/>
    <cellStyle name="Плохой 4" xfId="530"/>
    <cellStyle name="Плохой 5" xfId="531"/>
    <cellStyle name="Плохой 6" xfId="532"/>
    <cellStyle name="Плохой 7" xfId="533"/>
    <cellStyle name="Плохой 8" xfId="534"/>
    <cellStyle name="Плохой 9" xfId="535"/>
    <cellStyle name="Поле ввода" xfId="536"/>
    <cellStyle name="Пояснение" xfId="537"/>
    <cellStyle name="Пояснение 2" xfId="538"/>
    <cellStyle name="Пояснение 3" xfId="539"/>
    <cellStyle name="Пояснение 4" xfId="540"/>
    <cellStyle name="Пояснение 5" xfId="541"/>
    <cellStyle name="Пояснение 6" xfId="542"/>
    <cellStyle name="Пояснение 7" xfId="543"/>
    <cellStyle name="Пояснение 8" xfId="544"/>
    <cellStyle name="Пояснение 9" xfId="545"/>
    <cellStyle name="Примечание" xfId="546"/>
    <cellStyle name="Примечание 10" xfId="547"/>
    <cellStyle name="Примечание 11" xfId="548"/>
    <cellStyle name="Примечание 12" xfId="549"/>
    <cellStyle name="Примечание 2" xfId="550"/>
    <cellStyle name="Примечание 2 2" xfId="551"/>
    <cellStyle name="Примечание 2 3" xfId="552"/>
    <cellStyle name="Примечание 2 4" xfId="553"/>
    <cellStyle name="Примечание 2 5" xfId="554"/>
    <cellStyle name="Примечание 2 6" xfId="555"/>
    <cellStyle name="Примечание 2 7" xfId="556"/>
    <cellStyle name="Примечание 2 8" xfId="557"/>
    <cellStyle name="Примечание 3" xfId="558"/>
    <cellStyle name="Примечание 3 2" xfId="559"/>
    <cellStyle name="Примечание 3 3" xfId="560"/>
    <cellStyle name="Примечание 3 4" xfId="561"/>
    <cellStyle name="Примечание 3 5" xfId="562"/>
    <cellStyle name="Примечание 3 6" xfId="563"/>
    <cellStyle name="Примечание 3 7" xfId="564"/>
    <cellStyle name="Примечание 3 8" xfId="565"/>
    <cellStyle name="Примечание 4" xfId="566"/>
    <cellStyle name="Примечание 4 2" xfId="567"/>
    <cellStyle name="Примечание 4 3" xfId="568"/>
    <cellStyle name="Примечание 4 4" xfId="569"/>
    <cellStyle name="Примечание 4 5" xfId="570"/>
    <cellStyle name="Примечание 4 6" xfId="571"/>
    <cellStyle name="Примечание 4 7" xfId="572"/>
    <cellStyle name="Примечание 4 8" xfId="573"/>
    <cellStyle name="Примечание 5" xfId="574"/>
    <cellStyle name="Примечание 5 2" xfId="575"/>
    <cellStyle name="Примечание 5 3" xfId="576"/>
    <cellStyle name="Примечание 5 4" xfId="577"/>
    <cellStyle name="Примечание 5 5" xfId="578"/>
    <cellStyle name="Примечание 5 6" xfId="579"/>
    <cellStyle name="Примечание 5 7" xfId="580"/>
    <cellStyle name="Примечание 5 8" xfId="581"/>
    <cellStyle name="Примечание 6" xfId="582"/>
    <cellStyle name="Примечание 7" xfId="583"/>
    <cellStyle name="Примечание 8" xfId="584"/>
    <cellStyle name="Примечание 9" xfId="585"/>
    <cellStyle name="Процентный 2" xfId="586"/>
    <cellStyle name="Процентный 3" xfId="587"/>
    <cellStyle name="Процентный 4" xfId="588"/>
    <cellStyle name="Связанная ячейка" xfId="589"/>
    <cellStyle name="Связанная ячейка 2" xfId="590"/>
    <cellStyle name="Связанная ячейка 3" xfId="591"/>
    <cellStyle name="Связанная ячейка 4" xfId="592"/>
    <cellStyle name="Связанная ячейка 5" xfId="593"/>
    <cellStyle name="Связанная ячейка 6" xfId="594"/>
    <cellStyle name="Связанная ячейка 7" xfId="595"/>
    <cellStyle name="Связанная ячейка 8" xfId="596"/>
    <cellStyle name="Связанная ячейка 9" xfId="597"/>
    <cellStyle name="Стиль 1" xfId="598"/>
    <cellStyle name="ТЕКСТ" xfId="599"/>
    <cellStyle name="ТЕКСТ 2" xfId="600"/>
    <cellStyle name="ТЕКСТ 3" xfId="601"/>
    <cellStyle name="ТЕКСТ 4" xfId="602"/>
    <cellStyle name="ТЕКСТ 5" xfId="603"/>
    <cellStyle name="ТЕКСТ 6" xfId="604"/>
    <cellStyle name="ТЕКСТ 7" xfId="605"/>
    <cellStyle name="ТЕКСТ 8" xfId="606"/>
    <cellStyle name="Текст предупреждения" xfId="607"/>
    <cellStyle name="Текст предупреждения 2" xfId="608"/>
    <cellStyle name="Текст предупреждения 3" xfId="609"/>
    <cellStyle name="Текст предупреждения 4" xfId="610"/>
    <cellStyle name="Текст предупреждения 5" xfId="611"/>
    <cellStyle name="Текст предупреждения 6" xfId="612"/>
    <cellStyle name="Текст предупреждения 7" xfId="613"/>
    <cellStyle name="Текст предупреждения 8" xfId="614"/>
    <cellStyle name="Текст предупреждения 9" xfId="615"/>
    <cellStyle name="Текстовый" xfId="616"/>
    <cellStyle name="Текстовый 2" xfId="617"/>
    <cellStyle name="Текстовый 3" xfId="618"/>
    <cellStyle name="Текстовый 4" xfId="619"/>
    <cellStyle name="Текстовый 5" xfId="620"/>
    <cellStyle name="Текстовый 6" xfId="621"/>
    <cellStyle name="Текстовый 7" xfId="622"/>
    <cellStyle name="Текстовый 8" xfId="623"/>
    <cellStyle name="Текстовый_JKH.OPEN.INFO.PRICE.VO_v4.0(10.02.11)" xfId="624"/>
    <cellStyle name="Тысячи [0]_3Com" xfId="625"/>
    <cellStyle name="Тысячи_3Com" xfId="626"/>
    <cellStyle name="ФИКСИРОВАННЫЙ" xfId="627"/>
    <cellStyle name="ФИКСИРОВАННЫЙ 2" xfId="628"/>
    <cellStyle name="ФИКСИРОВАННЫЙ 3" xfId="629"/>
    <cellStyle name="ФИКСИРОВАННЫЙ 4" xfId="630"/>
    <cellStyle name="ФИКСИРОВАННЫЙ 5" xfId="631"/>
    <cellStyle name="ФИКСИРОВАННЫЙ 6" xfId="632"/>
    <cellStyle name="ФИКСИРОВАННЫЙ 7" xfId="633"/>
    <cellStyle name="ФИКСИРОВАННЫЙ 8" xfId="634"/>
    <cellStyle name="Финансовый 2" xfId="635"/>
    <cellStyle name="Формула" xfId="636"/>
    <cellStyle name="ФормулаВБ" xfId="637"/>
    <cellStyle name="ФормулаНаКонтроль" xfId="638"/>
    <cellStyle name="Хороший" xfId="639"/>
    <cellStyle name="Хороший 2" xfId="640"/>
    <cellStyle name="Хороший 3" xfId="641"/>
    <cellStyle name="Хороший 4" xfId="642"/>
    <cellStyle name="Хороший 5" xfId="643"/>
    <cellStyle name="Хороший 6" xfId="644"/>
    <cellStyle name="Хороший 7" xfId="645"/>
    <cellStyle name="Хороший 8" xfId="646"/>
    <cellStyle name="Хороший 9" xfId="647"/>
    <cellStyle name="назв фил" xfId="648"/>
    <cellStyle name="”љ‘ђћ‚ђќќ›‰" xfId="649"/>
    <cellStyle name="”ќђќ‘ћ‚›‰" xfId="650"/>
    <cellStyle name="”€љ‘€ђћ‚ђќќ›‰" xfId="651"/>
    <cellStyle name="”€ќђќ‘ћ‚›‰" xfId="652"/>
    <cellStyle name="„…ќ…†ќ›‰" xfId="653"/>
    <cellStyle name="‡ђѓћ‹ћ‚ћљ1" xfId="654"/>
    <cellStyle name="‡ђѓћ‹ћ‚ћљ2" xfId="655"/>
    <cellStyle name="€’ћѓћ‚›‰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_/&#1052;&#1086;&#1080;%20&#1076;&#1086;&#1082;&#1091;&#1084;&#1077;&#1085;&#1090;&#1099;/&#1089;&#1090;&#1072;&#1085;&#1076;&#1072;&#1088;&#1090;&#1099;%20&#1088;&#1072;&#1089;&#1082;&#1088;.%20&#1080;&#1085;&#1092;&#1086;&#1088;&#1084;&#1072;&#1094;&#1080;&#1080;/JKH.OPEN.INFO.BALANCE.WARM_v4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TS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_/&#1052;&#1086;&#1080;%20&#1076;&#1086;&#1082;&#1091;&#1084;&#1077;&#1085;&#1090;&#1099;/&#1089;&#1090;&#1072;&#1085;&#1076;&#1072;&#1088;&#1090;&#1099;%20&#1088;&#1072;&#1089;&#1082;&#1088;.%20&#1080;&#1085;&#1092;&#1086;&#1088;&#1084;&#1072;&#1094;&#1080;&#1080;/&#1050;&#1086;&#1087;&#1080;&#1103;%20JKH.OPEN.INFO.PRICE.WARM_v4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_/&#1052;&#1086;&#1080;%20&#1076;&#1086;&#1082;&#1091;&#1084;&#1077;&#1085;&#1090;&#1099;/&#1089;&#1090;&#1072;&#1085;&#1076;&#1072;&#1088;&#1090;&#1099;%20&#1088;&#1072;&#1089;&#1082;&#1088;.%20&#1080;&#1085;&#1092;&#1086;&#1088;&#1084;&#1072;&#1094;&#1080;&#1080;/&#1050;&#1086;&#1087;&#1080;&#1103;%20JKH.OPEN.INFO.QUARTER.WARM_v4.0(25.02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TS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WindowClipboard"/>
      <sheetName val="modTitleSheetHeaders"/>
      <sheetName val="modServiceModule"/>
      <sheetName val="modClassifierValidate"/>
      <sheetName val="modInfo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0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D2" s="2" t="s">
        <v>0</v>
      </c>
      <c r="E2" s="2"/>
      <c r="F2" s="2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2.75" hidden="false" customHeight="false" outlineLevel="0" collapsed="false">
      <c r="D5" s="5" t="s">
        <v>1</v>
      </c>
    </row>
    <row r="7" customFormat="false" ht="31.5" hidden="false" customHeight="true" outlineLevel="0" collapsed="false">
      <c r="B7" s="6" t="s">
        <v>2</v>
      </c>
      <c r="C7" s="6"/>
      <c r="D7" s="6"/>
      <c r="E7" s="6"/>
      <c r="F7" s="6"/>
    </row>
    <row r="8" customFormat="false" ht="13.5" hidden="false" customHeight="true" outlineLevel="0" collapsed="false">
      <c r="B8" s="7" t="s">
        <v>3</v>
      </c>
      <c r="C8" s="7"/>
      <c r="D8" s="7"/>
      <c r="E8" s="7"/>
      <c r="F8" s="7"/>
    </row>
    <row r="9" customFormat="false" ht="12.75" hidden="false" customHeight="false" outlineLevel="0" collapsed="false">
      <c r="B9" s="8"/>
      <c r="C9" s="9"/>
      <c r="D9" s="9"/>
      <c r="E9" s="9"/>
      <c r="F9" s="9"/>
    </row>
    <row r="10" customFormat="false" ht="12.75" hidden="false" customHeight="false" outlineLevel="0" collapsed="false">
      <c r="B10" s="10"/>
      <c r="C10" s="11"/>
      <c r="D10" s="11"/>
      <c r="E10" s="11"/>
      <c r="F10" s="12"/>
    </row>
    <row r="11" customFormat="false" ht="32.25" hidden="false" customHeight="true" outlineLevel="0" collapsed="false">
      <c r="B11" s="13"/>
      <c r="C11" s="14" t="s">
        <v>4</v>
      </c>
      <c r="D11" s="14" t="s">
        <v>5</v>
      </c>
      <c r="E11" s="15" t="s">
        <v>6</v>
      </c>
      <c r="F11" s="16"/>
    </row>
    <row r="12" customFormat="false" ht="12.75" hidden="false" customHeight="false" outlineLevel="0" collapsed="false">
      <c r="B12" s="13"/>
      <c r="C12" s="17" t="s">
        <v>7</v>
      </c>
      <c r="D12" s="17" t="s">
        <v>8</v>
      </c>
      <c r="E12" s="17" t="s">
        <v>9</v>
      </c>
      <c r="F12" s="16"/>
    </row>
    <row r="13" customFormat="false" ht="25.5" hidden="false" customHeight="true" outlineLevel="0" collapsed="false">
      <c r="B13" s="18"/>
      <c r="C13" s="19" t="n">
        <v>1</v>
      </c>
      <c r="D13" s="20" t="s">
        <v>10</v>
      </c>
      <c r="E13" s="21" t="n">
        <v>0</v>
      </c>
      <c r="F13" s="16"/>
    </row>
    <row r="14" customFormat="false" ht="35.25" hidden="false" customHeight="true" outlineLevel="0" collapsed="false">
      <c r="B14" s="18"/>
      <c r="C14" s="22" t="n">
        <v>2</v>
      </c>
      <c r="D14" s="23" t="s">
        <v>11</v>
      </c>
      <c r="E14" s="24" t="n">
        <v>0</v>
      </c>
      <c r="F14" s="16"/>
    </row>
    <row r="15" customFormat="false" ht="21.75" hidden="false" customHeight="true" outlineLevel="0" collapsed="false">
      <c r="B15" s="18"/>
      <c r="C15" s="25" t="s">
        <v>12</v>
      </c>
      <c r="D15" s="26" t="s">
        <v>13</v>
      </c>
      <c r="E15" s="24" t="n">
        <v>0</v>
      </c>
      <c r="F15" s="16"/>
    </row>
    <row r="16" customFormat="false" ht="36.75" hidden="false" customHeight="true" outlineLevel="0" collapsed="false">
      <c r="B16" s="18"/>
      <c r="C16" s="27" t="n">
        <v>3</v>
      </c>
      <c r="D16" s="23" t="s">
        <v>14</v>
      </c>
      <c r="E16" s="24" t="n">
        <v>0</v>
      </c>
      <c r="F16" s="16"/>
    </row>
    <row r="17" customFormat="false" ht="13.5" hidden="false" customHeight="false" outlineLevel="0" collapsed="false">
      <c r="B17" s="18"/>
      <c r="C17" s="28" t="s">
        <v>15</v>
      </c>
      <c r="D17" s="29" t="s">
        <v>16</v>
      </c>
      <c r="E17" s="30"/>
      <c r="F17" s="16"/>
    </row>
    <row r="18" customFormat="false" ht="12.75" hidden="false" customHeight="false" outlineLevel="0" collapsed="false">
      <c r="B18" s="31"/>
      <c r="C18" s="32"/>
      <c r="D18" s="32"/>
      <c r="E18" s="32"/>
      <c r="F18" s="33"/>
    </row>
    <row r="19" customFormat="false" ht="12.75" hidden="false" customHeight="false" outlineLevel="0" collapsed="false">
      <c r="B19" s="31"/>
      <c r="C19" s="34" t="s">
        <v>17</v>
      </c>
      <c r="D19" s="35" t="s">
        <v>18</v>
      </c>
      <c r="E19" s="32"/>
      <c r="F19" s="33"/>
    </row>
    <row r="20" customFormat="false" ht="12.75" hidden="false" customHeight="false" outlineLevel="0" collapsed="false">
      <c r="B20" s="31"/>
      <c r="C20" s="34" t="s">
        <v>19</v>
      </c>
      <c r="D20" s="35" t="s">
        <v>20</v>
      </c>
      <c r="E20" s="32"/>
      <c r="F20" s="33"/>
    </row>
    <row r="21" customFormat="false" ht="13.5" hidden="false" customHeight="false" outlineLevel="0" collapsed="false">
      <c r="B21" s="36"/>
      <c r="C21" s="37"/>
      <c r="D21" s="37"/>
      <c r="E21" s="37"/>
      <c r="F21" s="38"/>
    </row>
    <row r="24" customFormat="false" ht="12.75" hidden="false" customHeight="false" outlineLevel="0" collapsed="false">
      <c r="C24" s="39" t="s">
        <v>21</v>
      </c>
      <c r="E24" s="39" t="s">
        <v>22</v>
      </c>
    </row>
  </sheetData>
  <mergeCells count="3">
    <mergeCell ref="D2:F2"/>
    <mergeCell ref="B7:F7"/>
    <mergeCell ref="B8:F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E17" type="none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E13:E16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8:32:33Z</dcterms:created>
  <dc:creator>Admin</dc:creator>
  <dc:description/>
  <dc:language>en-US</dc:language>
  <cp:lastModifiedBy>Admin</cp:lastModifiedBy>
  <cp:lastPrinted>2012-04-23T12:55:55Z</cp:lastPrinted>
  <dcterms:modified xsi:type="dcterms:W3CDTF">2012-04-23T13:26:33Z</dcterms:modified>
  <cp:revision>0</cp:revision>
  <dc:subject/>
  <dc:title/>
</cp:coreProperties>
</file>